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ну за січень-березень  2016 року по Запорізькій області станом на 09.03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березень</t>
  </si>
  <si>
    <t xml:space="preserve">Отримано та профінансовано з державного бюджету за 2016 рік</t>
  </si>
  <si>
    <t xml:space="preserve">% до плану на січень-берез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D12" activeCellId="0" sqref="D12: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32368.2</v>
      </c>
      <c r="E4" s="15" t="n">
        <v>21578.9</v>
      </c>
      <c r="F4" s="16" t="n">
        <f aca="false">E4/D4*100</f>
        <v>66.666975611866</v>
      </c>
    </row>
    <row r="5" customFormat="false" ht="97.5" hidden="false" customHeight="true" outlineLevel="0" collapsed="false">
      <c r="A5" s="17" t="n">
        <v>410306</v>
      </c>
      <c r="B5" s="13" t="s">
        <v>8</v>
      </c>
      <c r="C5" s="14" t="n">
        <v>1748306.1</v>
      </c>
      <c r="D5" s="14" t="n">
        <v>423118.5</v>
      </c>
      <c r="E5" s="16" t="n">
        <v>273861.83162</v>
      </c>
      <c r="F5" s="16" t="n">
        <f aca="false">E5/D5*100</f>
        <v>64.7246177182042</v>
      </c>
    </row>
    <row r="6" customFormat="false" ht="122.25" hidden="false" customHeight="true" outlineLevel="0" collapsed="false">
      <c r="A6" s="17" t="n">
        <v>410308</v>
      </c>
      <c r="B6" s="13" t="s">
        <v>9</v>
      </c>
      <c r="C6" s="14" t="n">
        <v>1099767.8</v>
      </c>
      <c r="D6" s="14" t="n">
        <v>567901.3</v>
      </c>
      <c r="E6" s="16" t="n">
        <v>462437.84436</v>
      </c>
      <c r="F6" s="16" t="n">
        <f aca="false">E6/D6*100</f>
        <v>81.4292632117588</v>
      </c>
    </row>
    <row r="7" customFormat="false" ht="80.25" hidden="false" customHeight="true" outlineLevel="0" collapsed="false">
      <c r="A7" s="17" t="n">
        <v>410310</v>
      </c>
      <c r="B7" s="13" t="s">
        <v>10</v>
      </c>
      <c r="C7" s="14" t="n">
        <v>44532.1</v>
      </c>
      <c r="D7" s="18" t="n">
        <v>6218.4</v>
      </c>
      <c r="E7" s="15" t="n">
        <v>3639.6</v>
      </c>
      <c r="F7" s="16" t="n">
        <f aca="false">E7/D7*100</f>
        <v>58.5295252798147</v>
      </c>
    </row>
    <row r="8" customFormat="false" ht="60" hidden="false" customHeight="true" outlineLevel="0" collapsed="false">
      <c r="A8" s="17" t="n">
        <v>410326</v>
      </c>
      <c r="B8" s="19" t="s">
        <v>11</v>
      </c>
      <c r="C8" s="14" t="n">
        <v>7440.6</v>
      </c>
      <c r="D8" s="18" t="n">
        <v>1427.2</v>
      </c>
      <c r="E8" s="16" t="n">
        <v>0</v>
      </c>
      <c r="F8" s="16" t="n">
        <f aca="false">E8/D8*100</f>
        <v>0</v>
      </c>
    </row>
    <row r="9" customFormat="false" ht="66" hidden="false" customHeight="true" outlineLevel="0" collapsed="false">
      <c r="A9" s="17" t="n">
        <v>410337</v>
      </c>
      <c r="B9" s="19" t="s">
        <v>12</v>
      </c>
      <c r="C9" s="20" t="n">
        <v>780.5</v>
      </c>
      <c r="D9" s="18" t="n">
        <v>149.8</v>
      </c>
      <c r="E9" s="16" t="n">
        <v>149.8</v>
      </c>
      <c r="F9" s="16" t="n">
        <f aca="false">E9/D9*100</f>
        <v>100</v>
      </c>
    </row>
    <row r="10" customFormat="false" ht="18.75" hidden="false" customHeight="true" outlineLevel="0" collapsed="false">
      <c r="A10" s="17" t="n">
        <v>410339</v>
      </c>
      <c r="B10" s="21" t="s">
        <v>13</v>
      </c>
      <c r="C10" s="20" t="n">
        <v>1823916.4</v>
      </c>
      <c r="D10" s="20" t="n">
        <v>400837</v>
      </c>
      <c r="E10" s="20" t="n">
        <v>334003.25</v>
      </c>
      <c r="F10" s="16" t="n">
        <f aca="false">E10/D10*100</f>
        <v>83.3264518994005</v>
      </c>
      <c r="H10" s="22"/>
      <c r="I10" s="22"/>
      <c r="J10" s="22"/>
    </row>
    <row r="11" customFormat="false" ht="20.25" hidden="false" customHeight="false" outlineLevel="0" collapsed="false">
      <c r="A11" s="23" t="n">
        <v>410342</v>
      </c>
      <c r="B11" s="24" t="s">
        <v>14</v>
      </c>
      <c r="C11" s="20" t="n">
        <v>2012683.9</v>
      </c>
      <c r="D11" s="20" t="n">
        <v>475967</v>
      </c>
      <c r="E11" s="20" t="n">
        <v>395006.9</v>
      </c>
      <c r="F11" s="16" t="n">
        <f aca="false">E11/D11*100</f>
        <v>82.9903963930273</v>
      </c>
      <c r="H11" s="22"/>
      <c r="I11" s="22"/>
      <c r="J11" s="22"/>
    </row>
    <row r="12" customFormat="false" ht="105.75" hidden="false" customHeight="true" outlineLevel="0" collapsed="false">
      <c r="A12" s="25" t="n">
        <v>410349</v>
      </c>
      <c r="B12" s="19" t="s">
        <v>15</v>
      </c>
      <c r="C12" s="20" t="n">
        <v>31014.5</v>
      </c>
      <c r="D12" s="16" t="n">
        <v>9900</v>
      </c>
      <c r="E12" s="16" t="n">
        <v>0</v>
      </c>
      <c r="F12" s="16" t="n">
        <f aca="false">E12/D12*100</f>
        <v>0</v>
      </c>
    </row>
    <row r="13" customFormat="false" ht="131.25" hidden="false" customHeight="false" outlineLevel="0" collapsed="false">
      <c r="A13" s="26" t="n">
        <v>410358</v>
      </c>
      <c r="B13" s="27" t="s">
        <v>16</v>
      </c>
      <c r="C13" s="20" t="n">
        <v>29745.3</v>
      </c>
      <c r="D13" s="20" t="n">
        <v>7098.4</v>
      </c>
      <c r="E13" s="16" t="n">
        <v>4319.76955</v>
      </c>
      <c r="F13" s="16" t="n">
        <f aca="false">E13/D13*100</f>
        <v>60.8555385720726</v>
      </c>
    </row>
    <row r="14" s="33" customFormat="true" ht="29.25" hidden="false" customHeight="true" outlineLevel="0" collapsed="false">
      <c r="A14" s="28"/>
      <c r="B14" s="29" t="s">
        <v>17</v>
      </c>
      <c r="C14" s="30" t="n">
        <f aca="false">SUM(C4:C13)</f>
        <v>6927659</v>
      </c>
      <c r="D14" s="31" t="n">
        <f aca="false">SUM(D4:D13)</f>
        <v>1924985.8</v>
      </c>
      <c r="E14" s="31" t="n">
        <f aca="false">SUM(E4:E13)</f>
        <v>1494997.89553</v>
      </c>
      <c r="F14" s="32" t="n">
        <f aca="false">E14/D14*100</f>
        <v>77.6628012284558</v>
      </c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A17" s="35"/>
      <c r="B17" s="35"/>
      <c r="C17" s="36"/>
      <c r="D17" s="35"/>
      <c r="E17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3-09T06:44:27Z</cp:lastPrinted>
  <dcterms:modified xsi:type="dcterms:W3CDTF">2016-03-09T06:47:58Z</dcterms:modified>
  <cp:revision>0</cp:revision>
  <dc:subject/>
  <dc:title/>
</cp:coreProperties>
</file>