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3.2016</v>
          </cell>
        </row>
        <row r="6">
          <cell r="G6" t="str">
            <v>Фактично надійшло на 09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264232162.75</v>
          </cell>
          <cell r="H10">
            <v>110703351.3</v>
          </cell>
          <cell r="I10">
            <v>105.30831171344</v>
          </cell>
          <cell r="J10">
            <v>5580261.30000001</v>
          </cell>
          <cell r="K10">
            <v>106.378906925922</v>
          </cell>
          <cell r="L10">
            <v>15844422.75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28952850.61</v>
          </cell>
          <cell r="H11">
            <v>68856705.25</v>
          </cell>
          <cell r="I11">
            <v>32.922950704057</v>
          </cell>
          <cell r="J11">
            <v>-140288294.75</v>
          </cell>
          <cell r="K11">
            <v>83.8735680538488</v>
          </cell>
          <cell r="L11">
            <v>-101702149.39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1030318</v>
          </cell>
          <cell r="H12">
            <v>3712084.72</v>
          </cell>
          <cell r="I12">
            <v>26.510829019411</v>
          </cell>
          <cell r="J12">
            <v>-10290060.28</v>
          </cell>
          <cell r="K12">
            <v>103.438406662562</v>
          </cell>
          <cell r="L12">
            <v>1363893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68520780.66</v>
          </cell>
          <cell r="H13">
            <v>10480659.24</v>
          </cell>
          <cell r="I13">
            <v>35.0765948337835</v>
          </cell>
          <cell r="J13">
            <v>-19398692.76</v>
          </cell>
          <cell r="K13">
            <v>77.9494423083548</v>
          </cell>
          <cell r="L13">
            <v>-19383351.34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4311983.03</v>
          </cell>
          <cell r="H14">
            <v>5997171.14</v>
          </cell>
          <cell r="I14">
            <v>28.1755750058727</v>
          </cell>
          <cell r="J14">
            <v>-15287828.86</v>
          </cell>
          <cell r="K14">
            <v>88.7914972371174</v>
          </cell>
          <cell r="L14">
            <v>-6856016.97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7658904.65</v>
          </cell>
          <cell r="H15">
            <v>525502.15</v>
          </cell>
          <cell r="I15">
            <v>17.9655783661818</v>
          </cell>
          <cell r="J15">
            <v>-2399547.85</v>
          </cell>
          <cell r="K15">
            <v>78.8212647167792</v>
          </cell>
          <cell r="L15">
            <v>-2057895.35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076286.28</v>
          </cell>
          <cell r="H16">
            <v>348769.19</v>
          </cell>
          <cell r="I16">
            <v>17.1059707465984</v>
          </cell>
          <cell r="J16">
            <v>-1690104.81</v>
          </cell>
          <cell r="K16">
            <v>99.1469502000957</v>
          </cell>
          <cell r="L16">
            <v>-52279.7199999997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8559895.65</v>
          </cell>
          <cell r="H17">
            <v>4131038.59</v>
          </cell>
          <cell r="I17">
            <v>42.6492481578712</v>
          </cell>
          <cell r="J17">
            <v>-5555037.41</v>
          </cell>
          <cell r="K17">
            <v>104.089066635469</v>
          </cell>
          <cell r="L17">
            <v>1121955.65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718242.67</v>
          </cell>
          <cell r="H18">
            <v>195527.04</v>
          </cell>
          <cell r="I18">
            <v>20.4913083803625</v>
          </cell>
          <cell r="J18">
            <v>-758667.96</v>
          </cell>
          <cell r="K18">
            <v>99.1380960109414</v>
          </cell>
          <cell r="L18">
            <v>-23632.3300000001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725803.57</v>
          </cell>
          <cell r="H19">
            <v>223891.36</v>
          </cell>
          <cell r="I19">
            <v>44.6648233486943</v>
          </cell>
          <cell r="J19">
            <v>-277378.64</v>
          </cell>
          <cell r="K19">
            <v>119.777350481628</v>
          </cell>
          <cell r="L19">
            <v>284960.57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3404691.58</v>
          </cell>
          <cell r="H20">
            <v>1104638.03</v>
          </cell>
          <cell r="I20">
            <v>26.4542646274163</v>
          </cell>
          <cell r="J20">
            <v>-3071013.97</v>
          </cell>
          <cell r="K20">
            <v>114.278700492122</v>
          </cell>
          <cell r="L20">
            <v>1674866.58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192088.56</v>
          </cell>
          <cell r="H21">
            <v>912944.67</v>
          </cell>
          <cell r="I21">
            <v>25.9046879544413</v>
          </cell>
          <cell r="J21">
            <v>-2611300.33</v>
          </cell>
          <cell r="K21">
            <v>98.5360253260135</v>
          </cell>
          <cell r="L21">
            <v>-151426.439999999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5058351.99</v>
          </cell>
          <cell r="H22">
            <v>1126552.94</v>
          </cell>
          <cell r="I22">
            <v>26.6102568330109</v>
          </cell>
          <cell r="J22">
            <v>-3106976.06</v>
          </cell>
          <cell r="K22">
            <v>112.151825727674</v>
          </cell>
          <cell r="L22">
            <v>1631595.9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7040378.72</v>
          </cell>
          <cell r="H23">
            <v>667251.149999999</v>
          </cell>
          <cell r="I23">
            <v>29.0124963313223</v>
          </cell>
          <cell r="J23">
            <v>-1632623.85</v>
          </cell>
          <cell r="K23">
            <v>107.750316155174</v>
          </cell>
          <cell r="L23">
            <v>506403.72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261565.14</v>
          </cell>
          <cell r="H24">
            <v>440271.82</v>
          </cell>
          <cell r="I24">
            <v>38.7774859518399</v>
          </cell>
          <cell r="J24">
            <v>-695108.18</v>
          </cell>
          <cell r="K24">
            <v>121.770554806913</v>
          </cell>
          <cell r="L24">
            <v>761897.14</v>
          </cell>
        </row>
        <row r="25">
          <cell r="B25">
            <v>58989940</v>
          </cell>
          <cell r="C25">
            <v>12173150</v>
          </cell>
          <cell r="D25">
            <v>3814360</v>
          </cell>
        </row>
        <row r="25">
          <cell r="G25">
            <v>15201907.3</v>
          </cell>
          <cell r="H25">
            <v>1115333.54</v>
          </cell>
          <cell r="I25">
            <v>29.2403847565516</v>
          </cell>
          <cell r="J25">
            <v>-2699026.46</v>
          </cell>
          <cell r="K25">
            <v>124.880637304231</v>
          </cell>
          <cell r="L25">
            <v>3028757.3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443720.47</v>
          </cell>
          <cell r="H26">
            <v>655859.97</v>
          </cell>
          <cell r="I26">
            <v>29.4965125069878</v>
          </cell>
          <cell r="J26">
            <v>-1567657.03</v>
          </cell>
          <cell r="K26">
            <v>105.232549199249</v>
          </cell>
          <cell r="L26">
            <v>320405.47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536491.3</v>
          </cell>
          <cell r="H27">
            <v>384648.31</v>
          </cell>
          <cell r="I27">
            <v>29.4385797477906</v>
          </cell>
          <cell r="J27">
            <v>-921964.69</v>
          </cell>
          <cell r="K27">
            <v>121.984630417994</v>
          </cell>
          <cell r="L27">
            <v>817587.3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9823026.98</v>
          </cell>
          <cell r="H28">
            <v>755194.040000001</v>
          </cell>
          <cell r="I28">
            <v>23.9846321829808</v>
          </cell>
          <cell r="J28">
            <v>-2393463.96</v>
          </cell>
          <cell r="K28">
            <v>102.88476634078</v>
          </cell>
          <cell r="L28">
            <v>275425.98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184686.18</v>
          </cell>
          <cell r="H29">
            <v>2190261.17</v>
          </cell>
          <cell r="I29">
            <v>38.840044204985</v>
          </cell>
          <cell r="J29">
            <v>-3448921.83</v>
          </cell>
          <cell r="K29">
            <v>93.2050915409218</v>
          </cell>
          <cell r="L29">
            <v>-1325713.82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6927728.8</v>
          </cell>
          <cell r="H30">
            <v>718433.73</v>
          </cell>
          <cell r="I30">
            <v>33.4211184198284</v>
          </cell>
          <cell r="J30">
            <v>-1431206.27</v>
          </cell>
          <cell r="K30">
            <v>114.756832050744</v>
          </cell>
          <cell r="L30">
            <v>890851.8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233922.55</v>
          </cell>
          <cell r="H31">
            <v>518377.27</v>
          </cell>
          <cell r="I31">
            <v>19.6458688239666</v>
          </cell>
          <cell r="J31">
            <v>-2120229.73</v>
          </cell>
          <cell r="K31">
            <v>83.3317595665228</v>
          </cell>
          <cell r="L31">
            <v>-1446948.45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792532.88</v>
          </cell>
          <cell r="H32">
            <v>231489.05</v>
          </cell>
          <cell r="I32">
            <v>24.1991733213185</v>
          </cell>
          <cell r="J32">
            <v>-725109.95</v>
          </cell>
          <cell r="K32">
            <v>102.131548274098</v>
          </cell>
          <cell r="L32">
            <v>58281.8799999999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600182.86</v>
          </cell>
          <cell r="H33">
            <v>415788.12</v>
          </cell>
          <cell r="I33">
            <v>20.4365585975343</v>
          </cell>
          <cell r="J33">
            <v>-1618742.88</v>
          </cell>
          <cell r="K33">
            <v>99.8912979148194</v>
          </cell>
          <cell r="L33">
            <v>-6094.13999999967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776191.02</v>
          </cell>
          <cell r="H34">
            <v>319736.76</v>
          </cell>
          <cell r="I34">
            <v>16.6516119792413</v>
          </cell>
          <cell r="J34">
            <v>-1600418.24</v>
          </cell>
          <cell r="K34">
            <v>94.5942427762379</v>
          </cell>
          <cell r="L34">
            <v>-272943.98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1884246.72</v>
          </cell>
          <cell r="H35">
            <v>1050578.43</v>
          </cell>
          <cell r="I35">
            <v>22.3931402601162</v>
          </cell>
          <cell r="J35">
            <v>-3640940.57</v>
          </cell>
          <cell r="K35">
            <v>90.1621285346591</v>
          </cell>
          <cell r="L35">
            <v>-1296727.28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179649.9</v>
          </cell>
          <cell r="H36">
            <v>64575.97</v>
          </cell>
          <cell r="I36">
            <v>13.6028163673706</v>
          </cell>
          <cell r="J36">
            <v>-410149.03</v>
          </cell>
          <cell r="K36">
            <v>82.2439675667385</v>
          </cell>
          <cell r="L36">
            <v>-254680.1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261367.78</v>
          </cell>
          <cell r="H37">
            <v>229899.28</v>
          </cell>
          <cell r="I37">
            <v>15.8956621784385</v>
          </cell>
          <cell r="J37">
            <v>-1216402.72</v>
          </cell>
          <cell r="K37">
            <v>89.3752897655321</v>
          </cell>
          <cell r="L37">
            <v>-387703.22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751551.81</v>
          </cell>
          <cell r="H38">
            <v>197656.33</v>
          </cell>
          <cell r="I38">
            <v>42.479149025794</v>
          </cell>
          <cell r="J38">
            <v>-267645.67</v>
          </cell>
          <cell r="K38">
            <v>115.637031936399</v>
          </cell>
          <cell r="L38">
            <v>236853.81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05087.38</v>
          </cell>
          <cell r="H39">
            <v>80815.3199999998</v>
          </cell>
          <cell r="I39">
            <v>19.6933776512788</v>
          </cell>
          <cell r="J39">
            <v>-329552.68</v>
          </cell>
          <cell r="K39">
            <v>131.691961197807</v>
          </cell>
          <cell r="L39">
            <v>338137.38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47810.46</v>
          </cell>
          <cell r="H40">
            <v>98868.6899999999</v>
          </cell>
          <cell r="I40">
            <v>32.9135520941179</v>
          </cell>
          <cell r="J40">
            <v>-201520.31</v>
          </cell>
          <cell r="K40">
            <v>110.267864678539</v>
          </cell>
          <cell r="L40">
            <v>97569.46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504277.78</v>
          </cell>
          <cell r="H41">
            <v>162210.12</v>
          </cell>
          <cell r="I41">
            <v>34.1741043024662</v>
          </cell>
          <cell r="J41">
            <v>-312447.88</v>
          </cell>
          <cell r="K41">
            <v>107.007085064882</v>
          </cell>
          <cell r="L41">
            <v>98503.78</v>
          </cell>
        </row>
        <row r="42">
          <cell r="B42">
            <v>5587168425</v>
          </cell>
          <cell r="C42">
            <v>1263163879</v>
          </cell>
          <cell r="D42">
            <v>445003859</v>
          </cell>
        </row>
        <row r="42">
          <cell r="G42">
            <v>1157298686.03</v>
          </cell>
          <cell r="H42">
            <v>218616084.69</v>
          </cell>
          <cell r="I42">
            <v>49.1267840196415</v>
          </cell>
          <cell r="J42">
            <v>-223650056.02</v>
          </cell>
          <cell r="K42">
            <v>91.6190452616639</v>
          </cell>
          <cell r="L42">
            <v>-105865192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248387740</v>
      </c>
      <c r="D10" s="24" t="n">
        <f aca="false">[6]вспомогат!D10</f>
        <v>105123090</v>
      </c>
      <c r="E10" s="24" t="n">
        <f aca="false">[6]вспомогат!G10</f>
        <v>264232162.75</v>
      </c>
      <c r="F10" s="24" t="n">
        <f aca="false">[6]вспомогат!H10</f>
        <v>110703351.3</v>
      </c>
      <c r="G10" s="25" t="n">
        <f aca="false">[6]вспомогат!I10</f>
        <v>105.30831171344</v>
      </c>
      <c r="H10" s="26" t="n">
        <f aca="false">[6]вспомогат!J10</f>
        <v>5580261.30000001</v>
      </c>
      <c r="I10" s="27" t="n">
        <f aca="false">[6]вспомогат!K10</f>
        <v>106.378906925922</v>
      </c>
      <c r="J10" s="28" t="n">
        <f aca="false">[6]вспомогат!L10</f>
        <v>15844422.7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669270000</v>
      </c>
      <c r="C12" s="24" t="n">
        <f aca="false">[6]вспомогат!C11</f>
        <v>630655000</v>
      </c>
      <c r="D12" s="29" t="n">
        <f aca="false">[6]вспомогат!D11</f>
        <v>209145000</v>
      </c>
      <c r="E12" s="24" t="n">
        <f aca="false">[6]вспомогат!G11</f>
        <v>528952850.61</v>
      </c>
      <c r="F12" s="29" t="n">
        <f aca="false">[6]вспомогат!H11</f>
        <v>68856705.25</v>
      </c>
      <c r="G12" s="30" t="n">
        <f aca="false">[6]вспомогат!I11</f>
        <v>32.922950704057</v>
      </c>
      <c r="H12" s="26" t="n">
        <f aca="false">[6]вспомогат!J11</f>
        <v>-140288294.75</v>
      </c>
      <c r="I12" s="27" t="n">
        <f aca="false">[6]вспомогат!K11</f>
        <v>83.8735680538488</v>
      </c>
      <c r="J12" s="28" t="n">
        <f aca="false">[6]вспомогат!L11</f>
        <v>-101702149.3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39666425</v>
      </c>
      <c r="D13" s="29" t="n">
        <f aca="false">[6]вспомогат!D12</f>
        <v>14002145</v>
      </c>
      <c r="E13" s="24" t="n">
        <f aca="false">[6]вспомогат!G12</f>
        <v>41030318</v>
      </c>
      <c r="F13" s="29" t="n">
        <f aca="false">[6]вспомогат!H12</f>
        <v>3712084.72</v>
      </c>
      <c r="G13" s="30" t="n">
        <f aca="false">[6]вспомогат!I12</f>
        <v>26.510829019411</v>
      </c>
      <c r="H13" s="26" t="n">
        <f aca="false">[6]вспомогат!J12</f>
        <v>-10290060.28</v>
      </c>
      <c r="I13" s="27" t="n">
        <f aca="false">[6]вспомогат!K12</f>
        <v>103.438406662562</v>
      </c>
      <c r="J13" s="28" t="n">
        <f aca="false">[6]вспомогат!L12</f>
        <v>136389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87904132</v>
      </c>
      <c r="D14" s="29" t="n">
        <f aca="false">[6]вспомогат!D13</f>
        <v>29879352</v>
      </c>
      <c r="E14" s="24" t="n">
        <f aca="false">[6]вспомогат!G13</f>
        <v>68520780.66</v>
      </c>
      <c r="F14" s="29" t="n">
        <f aca="false">[6]вспомогат!H13</f>
        <v>10480659.24</v>
      </c>
      <c r="G14" s="30" t="n">
        <f aca="false">[6]вспомогат!I13</f>
        <v>35.0765948337835</v>
      </c>
      <c r="H14" s="26" t="n">
        <f aca="false">[6]вспомогат!J13</f>
        <v>-19398692.76</v>
      </c>
      <c r="I14" s="27" t="n">
        <f aca="false">[6]вспомогат!K13</f>
        <v>77.9494423083548</v>
      </c>
      <c r="J14" s="28" t="n">
        <f aca="false">[6]вспомогат!L13</f>
        <v>-19383351.3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61168000</v>
      </c>
      <c r="D15" s="29" t="n">
        <f aca="false">[6]вспомогат!D14</f>
        <v>21285000</v>
      </c>
      <c r="E15" s="24" t="n">
        <f aca="false">[6]вспомогат!G14</f>
        <v>54311983.03</v>
      </c>
      <c r="F15" s="29" t="n">
        <f aca="false">[6]вспомогат!H14</f>
        <v>5997171.14</v>
      </c>
      <c r="G15" s="30" t="n">
        <f aca="false">[6]вспомогат!I14</f>
        <v>28.1755750058727</v>
      </c>
      <c r="H15" s="26" t="n">
        <f aca="false">[6]вспомогат!J14</f>
        <v>-15287828.86</v>
      </c>
      <c r="I15" s="27" t="n">
        <f aca="false">[6]вспомогат!K14</f>
        <v>88.7914972371174</v>
      </c>
      <c r="J15" s="28" t="n">
        <f aca="false">[6]вспомогат!L14</f>
        <v>-6856016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9716800</v>
      </c>
      <c r="D16" s="29" t="n">
        <f aca="false">[6]вспомогат!D15</f>
        <v>2925050</v>
      </c>
      <c r="E16" s="24" t="n">
        <f aca="false">[6]вспомогат!G15</f>
        <v>7658904.65</v>
      </c>
      <c r="F16" s="29" t="n">
        <f aca="false">[6]вспомогат!H15</f>
        <v>525502.15</v>
      </c>
      <c r="G16" s="30" t="n">
        <f aca="false">[6]вспомогат!I15</f>
        <v>17.9655783661818</v>
      </c>
      <c r="H16" s="26" t="n">
        <f aca="false">[6]вспомогат!J15</f>
        <v>-2399547.85</v>
      </c>
      <c r="I16" s="27" t="n">
        <f aca="false">[6]вспомогат!K15</f>
        <v>78.8212647167792</v>
      </c>
      <c r="J16" s="28" t="n">
        <f aca="false">[6]вспомогат!L15</f>
        <v>-2057895.35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542883986</v>
      </c>
      <c r="C17" s="32" t="n">
        <f aca="false">SUM(C12:C16)</f>
        <v>829110357</v>
      </c>
      <c r="D17" s="32" t="n">
        <f aca="false">SUM(D12:D16)</f>
        <v>277236547</v>
      </c>
      <c r="E17" s="32" t="n">
        <f aca="false">SUM(E12:E16)</f>
        <v>700474836.95</v>
      </c>
      <c r="F17" s="32" t="n">
        <f aca="false">SUM(F12:F16)</f>
        <v>89572122.5</v>
      </c>
      <c r="G17" s="33" t="n">
        <f aca="false">F17/D17*100</f>
        <v>32.3089157866333</v>
      </c>
      <c r="H17" s="32" t="n">
        <f aca="false">SUM(H12:H16)</f>
        <v>-187664424.5</v>
      </c>
      <c r="I17" s="34" t="n">
        <f aca="false">E17/C17*100</f>
        <v>84.4851148023954</v>
      </c>
      <c r="J17" s="32" t="n">
        <f aca="false">SUM(J12:J16)</f>
        <v>-128635520.0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6128566</v>
      </c>
      <c r="D18" s="36" t="n">
        <f aca="false">[6]вспомогат!D16</f>
        <v>2038874</v>
      </c>
      <c r="E18" s="35" t="n">
        <f aca="false">[6]вспомогат!G16</f>
        <v>6076286.28</v>
      </c>
      <c r="F18" s="36" t="n">
        <f aca="false">[6]вспомогат!H16</f>
        <v>348769.19</v>
      </c>
      <c r="G18" s="37" t="n">
        <f aca="false">[6]вспомогат!I16</f>
        <v>17.1059707465984</v>
      </c>
      <c r="H18" s="38" t="n">
        <f aca="false">[6]вспомогат!J16</f>
        <v>-1690104.81</v>
      </c>
      <c r="I18" s="39" t="n">
        <f aca="false">[6]вспомогат!K16</f>
        <v>99.1469502000957</v>
      </c>
      <c r="J18" s="40" t="n">
        <f aca="false">[6]вспомогат!L16</f>
        <v>-52279.719999999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27437940</v>
      </c>
      <c r="D19" s="29" t="n">
        <f aca="false">[6]вспомогат!D17</f>
        <v>9686076</v>
      </c>
      <c r="E19" s="24" t="n">
        <f aca="false">[6]вспомогат!G17</f>
        <v>28559895.65</v>
      </c>
      <c r="F19" s="29" t="n">
        <f aca="false">[6]вспомогат!H17</f>
        <v>4131038.59</v>
      </c>
      <c r="G19" s="30" t="n">
        <f aca="false">[6]вспомогат!I17</f>
        <v>42.6492481578712</v>
      </c>
      <c r="H19" s="26" t="n">
        <f aca="false">[6]вспомогат!J17</f>
        <v>-5555037.41</v>
      </c>
      <c r="I19" s="27" t="n">
        <f aca="false">[6]вспомогат!K17</f>
        <v>104.089066635469</v>
      </c>
      <c r="J19" s="28" t="n">
        <f aca="false">[6]вспомогат!L17</f>
        <v>1121955.6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2741875</v>
      </c>
      <c r="D20" s="29" t="n">
        <f aca="false">[6]вспомогат!D18</f>
        <v>954195</v>
      </c>
      <c r="E20" s="24" t="n">
        <f aca="false">[6]вспомогат!G18</f>
        <v>2718242.67</v>
      </c>
      <c r="F20" s="29" t="n">
        <f aca="false">[6]вспомогат!H18</f>
        <v>195527.04</v>
      </c>
      <c r="G20" s="30" t="n">
        <f aca="false">[6]вспомогат!I18</f>
        <v>20.4913083803625</v>
      </c>
      <c r="H20" s="26" t="n">
        <f aca="false">[6]вспомогат!J18</f>
        <v>-758667.96</v>
      </c>
      <c r="I20" s="27" t="n">
        <f aca="false">[6]вспомогат!K18</f>
        <v>99.1380960109414</v>
      </c>
      <c r="J20" s="28" t="n">
        <f aca="false">[6]вспомогат!L18</f>
        <v>-23632.33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1440843</v>
      </c>
      <c r="D21" s="29" t="n">
        <f aca="false">[6]вспомогат!D19</f>
        <v>501270</v>
      </c>
      <c r="E21" s="24" t="n">
        <f aca="false">[6]вспомогат!G19</f>
        <v>1725803.57</v>
      </c>
      <c r="F21" s="29" t="n">
        <f aca="false">[6]вспомогат!H19</f>
        <v>223891.36</v>
      </c>
      <c r="G21" s="30" t="n">
        <f aca="false">[6]вспомогат!I19</f>
        <v>44.6648233486943</v>
      </c>
      <c r="H21" s="26" t="n">
        <f aca="false">[6]вспомогат!J19</f>
        <v>-277378.64</v>
      </c>
      <c r="I21" s="27" t="n">
        <f aca="false">[6]вспомогат!K19</f>
        <v>119.777350481628</v>
      </c>
      <c r="J21" s="28" t="n">
        <f aca="false">[6]вспомогат!L19</f>
        <v>284960.5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11729825</v>
      </c>
      <c r="D22" s="29" t="n">
        <f aca="false">[6]вспомогат!D20</f>
        <v>4175652</v>
      </c>
      <c r="E22" s="24" t="n">
        <f aca="false">[6]вспомогат!G20</f>
        <v>13404691.58</v>
      </c>
      <c r="F22" s="29" t="n">
        <f aca="false">[6]вспомогат!H20</f>
        <v>1104638.03</v>
      </c>
      <c r="G22" s="30" t="n">
        <f aca="false">[6]вспомогат!I20</f>
        <v>26.4542646274163</v>
      </c>
      <c r="H22" s="26" t="n">
        <f aca="false">[6]вспомогат!J20</f>
        <v>-3071013.97</v>
      </c>
      <c r="I22" s="27" t="n">
        <f aca="false">[6]вспомогат!K20</f>
        <v>114.278700492122</v>
      </c>
      <c r="J22" s="28" t="n">
        <f aca="false">[6]вспомогат!L20</f>
        <v>1674866.5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10343515</v>
      </c>
      <c r="D23" s="29" t="n">
        <f aca="false">[6]вспомогат!D21</f>
        <v>3524245</v>
      </c>
      <c r="E23" s="24" t="n">
        <f aca="false">[6]вспомогат!G21</f>
        <v>10192088.56</v>
      </c>
      <c r="F23" s="29" t="n">
        <f aca="false">[6]вспомогат!H21</f>
        <v>912944.67</v>
      </c>
      <c r="G23" s="30" t="n">
        <f aca="false">[6]вспомогат!I21</f>
        <v>25.9046879544413</v>
      </c>
      <c r="H23" s="26" t="n">
        <f aca="false">[6]вспомогат!J21</f>
        <v>-2611300.33</v>
      </c>
      <c r="I23" s="27" t="n">
        <f aca="false">[6]вспомогат!K21</f>
        <v>98.5360253260135</v>
      </c>
      <c r="J23" s="28" t="n">
        <f aca="false">[6]вспомогат!L21</f>
        <v>-151426.43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13426756</v>
      </c>
      <c r="D24" s="29" t="n">
        <f aca="false">[6]вспомогат!D22</f>
        <v>4233529</v>
      </c>
      <c r="E24" s="24" t="n">
        <f aca="false">[6]вспомогат!G22</f>
        <v>15058351.99</v>
      </c>
      <c r="F24" s="29" t="n">
        <f aca="false">[6]вспомогат!H22</f>
        <v>1126552.94</v>
      </c>
      <c r="G24" s="30" t="n">
        <f aca="false">[6]вспомогат!I22</f>
        <v>26.6102568330109</v>
      </c>
      <c r="H24" s="26" t="n">
        <f aca="false">[6]вспомогат!J22</f>
        <v>-3106976.06</v>
      </c>
      <c r="I24" s="27" t="n">
        <f aca="false">[6]вспомогат!K22</f>
        <v>112.151825727674</v>
      </c>
      <c r="J24" s="28" t="n">
        <f aca="false">[6]вспомогат!L22</f>
        <v>1631595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6533975</v>
      </c>
      <c r="D25" s="29" t="n">
        <f aca="false">[6]вспомогат!D23</f>
        <v>2299875</v>
      </c>
      <c r="E25" s="24" t="n">
        <f aca="false">[6]вспомогат!G23</f>
        <v>7040378.72</v>
      </c>
      <c r="F25" s="29" t="n">
        <f aca="false">[6]вспомогат!H23</f>
        <v>667251.149999999</v>
      </c>
      <c r="G25" s="30" t="n">
        <f aca="false">[6]вспомогат!I23</f>
        <v>29.0124963313223</v>
      </c>
      <c r="H25" s="26" t="n">
        <f aca="false">[6]вспомогат!J23</f>
        <v>-1632623.85</v>
      </c>
      <c r="I25" s="27" t="n">
        <f aca="false">[6]вспомогат!K23</f>
        <v>107.750316155174</v>
      </c>
      <c r="J25" s="28" t="n">
        <f aca="false">[6]вспомогат!L23</f>
        <v>506403.7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3499668</v>
      </c>
      <c r="D26" s="29" t="n">
        <f aca="false">[6]вспомогат!D24</f>
        <v>1135380</v>
      </c>
      <c r="E26" s="24" t="n">
        <f aca="false">[6]вспомогат!G24</f>
        <v>4261565.14</v>
      </c>
      <c r="F26" s="29" t="n">
        <f aca="false">[6]вспомогат!H24</f>
        <v>440271.82</v>
      </c>
      <c r="G26" s="30" t="n">
        <f aca="false">[6]вспомогат!I24</f>
        <v>38.7774859518399</v>
      </c>
      <c r="H26" s="26" t="n">
        <f aca="false">[6]вспомогат!J24</f>
        <v>-695108.18</v>
      </c>
      <c r="I26" s="27" t="n">
        <f aca="false">[6]вспомогат!K24</f>
        <v>121.770554806913</v>
      </c>
      <c r="J26" s="28" t="n">
        <f aca="false">[6]вспомогат!L24</f>
        <v>761897.1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12173150</v>
      </c>
      <c r="D27" s="29" t="n">
        <f aca="false">[6]вспомогат!D25</f>
        <v>3814360</v>
      </c>
      <c r="E27" s="24" t="n">
        <f aca="false">[6]вспомогат!G25</f>
        <v>15201907.3</v>
      </c>
      <c r="F27" s="29" t="n">
        <f aca="false">[6]вспомогат!H25</f>
        <v>1115333.54</v>
      </c>
      <c r="G27" s="30" t="n">
        <f aca="false">[6]вспомогат!I25</f>
        <v>29.2403847565516</v>
      </c>
      <c r="H27" s="26" t="n">
        <f aca="false">[6]вспомогат!J25</f>
        <v>-2699026.46</v>
      </c>
      <c r="I27" s="27" t="n">
        <f aca="false">[6]вспомогат!K25</f>
        <v>124.880637304231</v>
      </c>
      <c r="J27" s="28" t="n">
        <f aca="false">[6]вспомогат!L25</f>
        <v>3028757.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6123315</v>
      </c>
      <c r="D28" s="29" t="n">
        <f aca="false">[6]вспомогат!D26</f>
        <v>2223517</v>
      </c>
      <c r="E28" s="24" t="n">
        <f aca="false">[6]вспомогат!G26</f>
        <v>6443720.47</v>
      </c>
      <c r="F28" s="29" t="n">
        <f aca="false">[6]вспомогат!H26</f>
        <v>655859.97</v>
      </c>
      <c r="G28" s="30" t="n">
        <f aca="false">[6]вспомогат!I26</f>
        <v>29.4965125069878</v>
      </c>
      <c r="H28" s="26" t="n">
        <f aca="false">[6]вспомогат!J26</f>
        <v>-1567657.03</v>
      </c>
      <c r="I28" s="27" t="n">
        <f aca="false">[6]вспомогат!K26</f>
        <v>105.232549199249</v>
      </c>
      <c r="J28" s="28" t="n">
        <f aca="false">[6]вспомогат!L26</f>
        <v>320405.4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3718904</v>
      </c>
      <c r="D29" s="29" t="n">
        <f aca="false">[6]вспомогат!D27</f>
        <v>1306613</v>
      </c>
      <c r="E29" s="24" t="n">
        <f aca="false">[6]вспомогат!G27</f>
        <v>4536491.3</v>
      </c>
      <c r="F29" s="29" t="n">
        <f aca="false">[6]вспомогат!H27</f>
        <v>384648.31</v>
      </c>
      <c r="G29" s="30" t="n">
        <f aca="false">[6]вспомогат!I27</f>
        <v>29.4385797477906</v>
      </c>
      <c r="H29" s="26" t="n">
        <f aca="false">[6]вспомогат!J27</f>
        <v>-921964.69</v>
      </c>
      <c r="I29" s="27" t="n">
        <f aca="false">[6]вспомогат!K27</f>
        <v>121.984630417994</v>
      </c>
      <c r="J29" s="28" t="n">
        <f aca="false">[6]вспомогат!L27</f>
        <v>817587.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9547601</v>
      </c>
      <c r="D30" s="29" t="n">
        <f aca="false">[6]вспомогат!D28</f>
        <v>3148658</v>
      </c>
      <c r="E30" s="24" t="n">
        <f aca="false">[6]вспомогат!G28</f>
        <v>9823026.98</v>
      </c>
      <c r="F30" s="29" t="n">
        <f aca="false">[6]вспомогат!H28</f>
        <v>755194.040000001</v>
      </c>
      <c r="G30" s="30" t="n">
        <f aca="false">[6]вспомогат!I28</f>
        <v>23.9846321829808</v>
      </c>
      <c r="H30" s="26" t="n">
        <f aca="false">[6]вспомогат!J28</f>
        <v>-2393463.96</v>
      </c>
      <c r="I30" s="27" t="n">
        <f aca="false">[6]вспомогат!K28</f>
        <v>102.88476634078</v>
      </c>
      <c r="J30" s="28" t="n">
        <f aca="false">[6]вспомогат!L28</f>
        <v>275425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9510400</v>
      </c>
      <c r="D31" s="29" t="n">
        <f aca="false">[6]вспомогат!D29</f>
        <v>5639183</v>
      </c>
      <c r="E31" s="24" t="n">
        <f aca="false">[6]вспомогат!G29</f>
        <v>18184686.18</v>
      </c>
      <c r="F31" s="29" t="n">
        <f aca="false">[6]вспомогат!H29</f>
        <v>2190261.17</v>
      </c>
      <c r="G31" s="30" t="n">
        <f aca="false">[6]вспомогат!I29</f>
        <v>38.840044204985</v>
      </c>
      <c r="H31" s="26" t="n">
        <f aca="false">[6]вспомогат!J29</f>
        <v>-3448921.83</v>
      </c>
      <c r="I31" s="27" t="n">
        <f aca="false">[6]вспомогат!K29</f>
        <v>93.2050915409218</v>
      </c>
      <c r="J31" s="28" t="n">
        <f aca="false">[6]вспомогат!L29</f>
        <v>-1325713.8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6036877</v>
      </c>
      <c r="D32" s="29" t="n">
        <f aca="false">[6]вспомогат!D30</f>
        <v>2149640</v>
      </c>
      <c r="E32" s="24" t="n">
        <f aca="false">[6]вспомогат!G30</f>
        <v>6927728.8</v>
      </c>
      <c r="F32" s="29" t="n">
        <f aca="false">[6]вспомогат!H30</f>
        <v>718433.73</v>
      </c>
      <c r="G32" s="30" t="n">
        <f aca="false">[6]вспомогат!I30</f>
        <v>33.4211184198284</v>
      </c>
      <c r="H32" s="26" t="n">
        <f aca="false">[6]вспомогат!J30</f>
        <v>-1431206.27</v>
      </c>
      <c r="I32" s="27" t="n">
        <f aca="false">[6]вспомогат!K30</f>
        <v>114.756832050744</v>
      </c>
      <c r="J32" s="28" t="n">
        <f aca="false">[6]вспомогат!L30</f>
        <v>890851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8680871</v>
      </c>
      <c r="D33" s="29" t="n">
        <f aca="false">[6]вспомогат!D31</f>
        <v>2638607</v>
      </c>
      <c r="E33" s="24" t="n">
        <f aca="false">[6]вспомогат!G31</f>
        <v>7233922.55</v>
      </c>
      <c r="F33" s="29" t="n">
        <f aca="false">[6]вспомогат!H31</f>
        <v>518377.27</v>
      </c>
      <c r="G33" s="30" t="n">
        <f aca="false">[6]вспомогат!I31</f>
        <v>19.6458688239666</v>
      </c>
      <c r="H33" s="26" t="n">
        <f aca="false">[6]вспомогат!J31</f>
        <v>-2120229.73</v>
      </c>
      <c r="I33" s="27" t="n">
        <f aca="false">[6]вспомогат!K31</f>
        <v>83.3317595665228</v>
      </c>
      <c r="J33" s="28" t="n">
        <f aca="false">[6]вспомогат!L31</f>
        <v>-1446948.4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2734251</v>
      </c>
      <c r="D34" s="29" t="n">
        <f aca="false">[6]вспомогат!D32</f>
        <v>956599</v>
      </c>
      <c r="E34" s="24" t="n">
        <f aca="false">[6]вспомогат!G32</f>
        <v>2792532.88</v>
      </c>
      <c r="F34" s="29" t="n">
        <f aca="false">[6]вспомогат!H32</f>
        <v>231489.05</v>
      </c>
      <c r="G34" s="30" t="n">
        <f aca="false">[6]вспомогат!I32</f>
        <v>24.1991733213185</v>
      </c>
      <c r="H34" s="26" t="n">
        <f aca="false">[6]вспомогат!J32</f>
        <v>-725109.95</v>
      </c>
      <c r="I34" s="27" t="n">
        <f aca="false">[6]вспомогат!K32</f>
        <v>102.131548274098</v>
      </c>
      <c r="J34" s="28" t="n">
        <f aca="false">[6]вспомогат!L32</f>
        <v>58281.87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5606277</v>
      </c>
      <c r="D35" s="29" t="n">
        <f aca="false">[6]вспомогат!D33</f>
        <v>2034531</v>
      </c>
      <c r="E35" s="24" t="n">
        <f aca="false">[6]вспомогат!G33</f>
        <v>5600182.86</v>
      </c>
      <c r="F35" s="29" t="n">
        <f aca="false">[6]вспомогат!H33</f>
        <v>415788.12</v>
      </c>
      <c r="G35" s="30" t="n">
        <f aca="false">[6]вспомогат!I33</f>
        <v>20.4365585975343</v>
      </c>
      <c r="H35" s="26" t="n">
        <f aca="false">[6]вспомогат!J33</f>
        <v>-1618742.88</v>
      </c>
      <c r="I35" s="27" t="n">
        <f aca="false">[6]вспомогат!K33</f>
        <v>99.8912979148194</v>
      </c>
      <c r="J35" s="28" t="n">
        <f aca="false">[6]вспомогат!L33</f>
        <v>-6094.139999999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5049135</v>
      </c>
      <c r="D36" s="29" t="n">
        <f aca="false">[6]вспомогат!D34</f>
        <v>1920155</v>
      </c>
      <c r="E36" s="24" t="n">
        <f aca="false">[6]вспомогат!G34</f>
        <v>4776191.02</v>
      </c>
      <c r="F36" s="29" t="n">
        <f aca="false">[6]вспомогат!H34</f>
        <v>319736.76</v>
      </c>
      <c r="G36" s="30" t="n">
        <f aca="false">[6]вспомогат!I34</f>
        <v>16.6516119792413</v>
      </c>
      <c r="H36" s="26" t="n">
        <f aca="false">[6]вспомогат!J34</f>
        <v>-1600418.24</v>
      </c>
      <c r="I36" s="27" t="n">
        <f aca="false">[6]вспомогат!K34</f>
        <v>94.5942427762379</v>
      </c>
      <c r="J36" s="28" t="n">
        <f aca="false">[6]вспомогат!L34</f>
        <v>-272943.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13180974</v>
      </c>
      <c r="D37" s="29" t="n">
        <f aca="false">[6]вспомогат!D35</f>
        <v>4691519</v>
      </c>
      <c r="E37" s="24" t="n">
        <f aca="false">[6]вспомогат!G35</f>
        <v>11884246.72</v>
      </c>
      <c r="F37" s="29" t="n">
        <f aca="false">[6]вспомогат!H35</f>
        <v>1050578.43</v>
      </c>
      <c r="G37" s="30" t="n">
        <f aca="false">[6]вспомогат!I35</f>
        <v>22.3931402601162</v>
      </c>
      <c r="H37" s="26" t="n">
        <f aca="false">[6]вспомогат!J35</f>
        <v>-3640940.57</v>
      </c>
      <c r="I37" s="27" t="n">
        <f aca="false">[6]вспомогат!K35</f>
        <v>90.1621285346591</v>
      </c>
      <c r="J37" s="28" t="n">
        <f aca="false">[6]вспомогат!L35</f>
        <v>-1296727.2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75644718</v>
      </c>
      <c r="D38" s="32" t="n">
        <f aca="false">SUM(D18:D37)</f>
        <v>59072478</v>
      </c>
      <c r="E38" s="32" t="n">
        <f aca="false">SUM(E18:E37)</f>
        <v>182441941.22</v>
      </c>
      <c r="F38" s="32" t="n">
        <f aca="false">SUM(F18:F37)</f>
        <v>17506585.18</v>
      </c>
      <c r="G38" s="33" t="n">
        <f aca="false">F38/D38*100</f>
        <v>29.6357724827457</v>
      </c>
      <c r="H38" s="32" t="n">
        <f aca="false">SUM(H18:H37)</f>
        <v>-41565892.82</v>
      </c>
      <c r="I38" s="34" t="n">
        <f aca="false">E38/C38*100</f>
        <v>103.869870553124</v>
      </c>
      <c r="J38" s="32" t="n">
        <f aca="false">SUM(J18:J37)</f>
        <v>6797223.22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1434330</v>
      </c>
      <c r="D39" s="29" t="n">
        <f aca="false">[6]вспомогат!D36</f>
        <v>474725</v>
      </c>
      <c r="E39" s="24" t="n">
        <f aca="false">[6]вспомогат!G36</f>
        <v>1179649.9</v>
      </c>
      <c r="F39" s="29" t="n">
        <f aca="false">[6]вспомогат!H36</f>
        <v>64575.97</v>
      </c>
      <c r="G39" s="30" t="n">
        <f aca="false">[6]вспомогат!I36</f>
        <v>13.6028163673706</v>
      </c>
      <c r="H39" s="26" t="n">
        <f aca="false">[6]вспомогат!J36</f>
        <v>-410149.03</v>
      </c>
      <c r="I39" s="27" t="n">
        <f aca="false">[6]вспомогат!K36</f>
        <v>82.2439675667385</v>
      </c>
      <c r="J39" s="28" t="n">
        <f aca="false">[6]вспомогат!L36</f>
        <v>-254680.1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3649071</v>
      </c>
      <c r="D40" s="29" t="n">
        <f aca="false">[6]вспомогат!D37</f>
        <v>1446302</v>
      </c>
      <c r="E40" s="24" t="n">
        <f aca="false">[6]вспомогат!G37</f>
        <v>3261367.78</v>
      </c>
      <c r="F40" s="29" t="n">
        <f aca="false">[6]вспомогат!H37</f>
        <v>229899.28</v>
      </c>
      <c r="G40" s="30" t="n">
        <f aca="false">[6]вспомогат!I37</f>
        <v>15.8956621784385</v>
      </c>
      <c r="H40" s="26" t="n">
        <f aca="false">[6]вспомогат!J37</f>
        <v>-1216402.72</v>
      </c>
      <c r="I40" s="27" t="n">
        <f aca="false">[6]вспомогат!K37</f>
        <v>89.3752897655321</v>
      </c>
      <c r="J40" s="28" t="n">
        <f aca="false">[6]вспомогат!L37</f>
        <v>-387703.22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514698</v>
      </c>
      <c r="D41" s="29" t="n">
        <f aca="false">[6]вспомогат!D38</f>
        <v>465302</v>
      </c>
      <c r="E41" s="24" t="n">
        <f aca="false">[6]вспомогат!G38</f>
        <v>1751551.81</v>
      </c>
      <c r="F41" s="29" t="n">
        <f aca="false">[6]вспомогат!H38</f>
        <v>197656.33</v>
      </c>
      <c r="G41" s="30" t="n">
        <f aca="false">[6]вспомогат!I38</f>
        <v>42.479149025794</v>
      </c>
      <c r="H41" s="26" t="n">
        <f aca="false">[6]вспомогат!J38</f>
        <v>-267645.67</v>
      </c>
      <c r="I41" s="27" t="n">
        <f aca="false">[6]вспомогат!K38</f>
        <v>115.637031936399</v>
      </c>
      <c r="J41" s="28" t="n">
        <f aca="false">[6]вспомогат!L38</f>
        <v>236853.81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1066950</v>
      </c>
      <c r="D42" s="29" t="n">
        <f aca="false">[6]вспомогат!D39</f>
        <v>410368</v>
      </c>
      <c r="E42" s="24" t="n">
        <f aca="false">[6]вспомогат!G39</f>
        <v>1405087.38</v>
      </c>
      <c r="F42" s="29" t="n">
        <f aca="false">[6]вспомогат!H39</f>
        <v>80815.3199999998</v>
      </c>
      <c r="G42" s="30" t="n">
        <f aca="false">[6]вспомогат!I39</f>
        <v>19.6933776512788</v>
      </c>
      <c r="H42" s="26" t="n">
        <f aca="false">[6]вспомогат!J39</f>
        <v>-329552.68</v>
      </c>
      <c r="I42" s="27" t="n">
        <f aca="false">[6]вспомогат!K39</f>
        <v>131.691961197807</v>
      </c>
      <c r="J42" s="28" t="n">
        <f aca="false">[6]вспомогат!L39</f>
        <v>338137.38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950241</v>
      </c>
      <c r="D43" s="29" t="n">
        <f aca="false">[6]вспомогат!D40</f>
        <v>300389</v>
      </c>
      <c r="E43" s="24" t="n">
        <f aca="false">[6]вспомогат!G40</f>
        <v>1047810.46</v>
      </c>
      <c r="F43" s="29" t="n">
        <f aca="false">[6]вспомогат!H40</f>
        <v>98868.6899999999</v>
      </c>
      <c r="G43" s="30" t="n">
        <f aca="false">[6]вспомогат!I40</f>
        <v>32.9135520941179</v>
      </c>
      <c r="H43" s="26" t="n">
        <f aca="false">[6]вспомогат!J40</f>
        <v>-201520.31</v>
      </c>
      <c r="I43" s="27" t="n">
        <f aca="false">[6]вспомогат!K40</f>
        <v>110.267864678539</v>
      </c>
      <c r="J43" s="28" t="n">
        <f aca="false">[6]вспомогат!L40</f>
        <v>97569.46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1405774</v>
      </c>
      <c r="D44" s="29" t="n">
        <f aca="false">[6]вспомогат!D41</f>
        <v>474658</v>
      </c>
      <c r="E44" s="24" t="n">
        <f aca="false">[6]вспомогат!G41</f>
        <v>1504277.78</v>
      </c>
      <c r="F44" s="29" t="n">
        <f aca="false">[6]вспомогат!H41</f>
        <v>162210.12</v>
      </c>
      <c r="G44" s="30" t="n">
        <f aca="false">[6]вспомогат!I41</f>
        <v>34.1741043024662</v>
      </c>
      <c r="H44" s="26" t="n">
        <f aca="false">[6]вспомогат!J41</f>
        <v>-312447.88</v>
      </c>
      <c r="I44" s="27" t="n">
        <f aca="false">[6]вспомогат!K41</f>
        <v>107.007085064882</v>
      </c>
      <c r="J44" s="28" t="n">
        <f aca="false">[6]вспомогат!L41</f>
        <v>98503.78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10021064</v>
      </c>
      <c r="D45" s="32" t="n">
        <f aca="false">SUM(D39:D44)</f>
        <v>3571744</v>
      </c>
      <c r="E45" s="32" t="n">
        <f aca="false">SUM(E39:E44)</f>
        <v>10149745.11</v>
      </c>
      <c r="F45" s="32" t="n">
        <f aca="false">SUM(F39:F44)</f>
        <v>834025.71</v>
      </c>
      <c r="G45" s="33" t="n">
        <f aca="false">F45/D45*100</f>
        <v>23.3506575499252</v>
      </c>
      <c r="H45" s="32" t="n">
        <f aca="false">SUM(H39:H44)</f>
        <v>-2737718.29</v>
      </c>
      <c r="I45" s="34" t="n">
        <f aca="false">E45/C45*100</f>
        <v>101.284106258577</v>
      </c>
      <c r="J45" s="32" t="n">
        <f aca="false">SUM(J39:J44)</f>
        <v>128681.11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587168425</v>
      </c>
      <c r="C46" s="44" t="n">
        <f aca="false">[6]вспомогат!C42</f>
        <v>1263163879</v>
      </c>
      <c r="D46" s="44" t="n">
        <f aca="false">[6]вспомогат!D42</f>
        <v>445003859</v>
      </c>
      <c r="E46" s="44" t="n">
        <f aca="false">[6]вспомогат!G42</f>
        <v>1157298686.03</v>
      </c>
      <c r="F46" s="44" t="n">
        <f aca="false">[6]вспомогат!H42</f>
        <v>218616084.69</v>
      </c>
      <c r="G46" s="45" t="n">
        <f aca="false">[6]вспомогат!I42</f>
        <v>49.1267840196415</v>
      </c>
      <c r="H46" s="44" t="n">
        <f aca="false">[6]вспомогат!J42</f>
        <v>-223650056.02</v>
      </c>
      <c r="I46" s="45" t="n">
        <f aca="false">[6]вспомогат!K42</f>
        <v>91.6190452616639</v>
      </c>
      <c r="J46" s="44" t="n">
        <f aca="false">[6]вспомогат!L42</f>
        <v>-105865192.97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29:36Z</dcterms:created>
  <dc:creator>08dohod1</dc:creator>
  <dc:description/>
  <dc:language>en-US</dc:language>
  <cp:lastModifiedBy>08dohod1</cp:lastModifiedBy>
  <dcterms:modified xsi:type="dcterms:W3CDTF">2016-03-10T09:30:16Z</dcterms:modified>
  <cp:revision>0</cp:revision>
  <dc:subject/>
  <dc:title/>
</cp:coreProperties>
</file>