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003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0.03.2016</v>
          </cell>
        </row>
        <row r="6">
          <cell r="G6" t="str">
            <v>Фактично надійшло на 10.03.2016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080428875</v>
          </cell>
          <cell r="C10">
            <v>248387740</v>
          </cell>
          <cell r="D10">
            <v>105123090</v>
          </cell>
        </row>
        <row r="10">
          <cell r="G10">
            <v>317745342.26</v>
          </cell>
          <cell r="H10">
            <v>164216530.81</v>
          </cell>
          <cell r="I10">
            <v>156.213569074121</v>
          </cell>
          <cell r="J10">
            <v>59093440.81</v>
          </cell>
          <cell r="K10">
            <v>127.923118210263</v>
          </cell>
          <cell r="L10">
            <v>69357602.26</v>
          </cell>
        </row>
        <row r="11">
          <cell r="B11">
            <v>2669270000</v>
          </cell>
          <cell r="C11">
            <v>630655000</v>
          </cell>
          <cell r="D11">
            <v>209145000</v>
          </cell>
        </row>
        <row r="11">
          <cell r="G11">
            <v>534431295.55</v>
          </cell>
          <cell r="H11">
            <v>74335150.19</v>
          </cell>
          <cell r="I11">
            <v>35.5423989050659</v>
          </cell>
          <cell r="J11">
            <v>-134809849.81</v>
          </cell>
          <cell r="K11">
            <v>84.7422593256218</v>
          </cell>
          <cell r="L11">
            <v>-96223704.45</v>
          </cell>
        </row>
        <row r="12">
          <cell r="B12">
            <v>189308400</v>
          </cell>
          <cell r="C12">
            <v>39666425</v>
          </cell>
          <cell r="D12">
            <v>14002145</v>
          </cell>
        </row>
        <row r="12">
          <cell r="G12">
            <v>41476483.96</v>
          </cell>
          <cell r="H12">
            <v>4158250.68</v>
          </cell>
          <cell r="I12">
            <v>29.6972405299331</v>
          </cell>
          <cell r="J12">
            <v>-9843894.32</v>
          </cell>
          <cell r="K12">
            <v>104.563201649758</v>
          </cell>
          <cell r="L12">
            <v>1810058.96</v>
          </cell>
        </row>
        <row r="13">
          <cell r="B13">
            <v>336915586</v>
          </cell>
          <cell r="C13">
            <v>87904132</v>
          </cell>
          <cell r="D13">
            <v>29879352</v>
          </cell>
        </row>
        <row r="13">
          <cell r="G13">
            <v>68624882.07</v>
          </cell>
          <cell r="H13">
            <v>10584760.65</v>
          </cell>
          <cell r="I13">
            <v>35.4250006827457</v>
          </cell>
          <cell r="J13">
            <v>-19294591.35</v>
          </cell>
          <cell r="K13">
            <v>78.0678683796116</v>
          </cell>
          <cell r="L13">
            <v>-19279249.93</v>
          </cell>
        </row>
        <row r="14">
          <cell r="B14">
            <v>310690000</v>
          </cell>
          <cell r="C14">
            <v>61168000</v>
          </cell>
          <cell r="D14">
            <v>21285000</v>
          </cell>
        </row>
        <row r="14">
          <cell r="G14">
            <v>54728347.68</v>
          </cell>
          <cell r="H14">
            <v>6413535.79</v>
          </cell>
          <cell r="I14">
            <v>30.1317161851069</v>
          </cell>
          <cell r="J14">
            <v>-14871464.21</v>
          </cell>
          <cell r="K14">
            <v>89.4721875490453</v>
          </cell>
          <cell r="L14">
            <v>-6439652.32</v>
          </cell>
        </row>
        <row r="15">
          <cell r="B15">
            <v>36700000</v>
          </cell>
          <cell r="C15">
            <v>9716800</v>
          </cell>
          <cell r="D15">
            <v>2925050</v>
          </cell>
        </row>
        <row r="15">
          <cell r="G15">
            <v>7724657.4</v>
          </cell>
          <cell r="H15">
            <v>591254.9</v>
          </cell>
          <cell r="I15">
            <v>20.213497205176</v>
          </cell>
          <cell r="J15">
            <v>-2333795.1</v>
          </cell>
          <cell r="K15">
            <v>79.4979561172403</v>
          </cell>
          <cell r="L15">
            <v>-1992142.6</v>
          </cell>
        </row>
        <row r="16">
          <cell r="B16">
            <v>30430463</v>
          </cell>
          <cell r="C16">
            <v>6128566</v>
          </cell>
          <cell r="D16">
            <v>2038874</v>
          </cell>
        </row>
        <row r="16">
          <cell r="G16">
            <v>6184814.48</v>
          </cell>
          <cell r="H16">
            <v>457297.390000001</v>
          </cell>
          <cell r="I16">
            <v>22.428918608997</v>
          </cell>
          <cell r="J16">
            <v>-1581576.61</v>
          </cell>
          <cell r="K16">
            <v>100.917808178944</v>
          </cell>
          <cell r="L16">
            <v>56248.4800000005</v>
          </cell>
        </row>
        <row r="17">
          <cell r="B17">
            <v>130927670</v>
          </cell>
          <cell r="C17">
            <v>27437940</v>
          </cell>
          <cell r="D17">
            <v>9686076</v>
          </cell>
        </row>
        <row r="17">
          <cell r="G17">
            <v>28743864.98</v>
          </cell>
          <cell r="H17">
            <v>4315007.92</v>
          </cell>
          <cell r="I17">
            <v>44.5485655904414</v>
          </cell>
          <cell r="J17">
            <v>-5371068.08</v>
          </cell>
          <cell r="K17">
            <v>104.759559135999</v>
          </cell>
          <cell r="L17">
            <v>1305924.98</v>
          </cell>
        </row>
        <row r="18">
          <cell r="B18">
            <v>16163740</v>
          </cell>
          <cell r="C18">
            <v>2741875</v>
          </cell>
          <cell r="D18">
            <v>954195</v>
          </cell>
        </row>
        <row r="18">
          <cell r="G18">
            <v>2756653.12</v>
          </cell>
          <cell r="H18">
            <v>233937.49</v>
          </cell>
          <cell r="I18">
            <v>24.516738192927</v>
          </cell>
          <cell r="J18">
            <v>-720257.51</v>
          </cell>
          <cell r="K18">
            <v>100.538978618646</v>
          </cell>
          <cell r="L18">
            <v>14778.1200000001</v>
          </cell>
        </row>
        <row r="19">
          <cell r="B19">
            <v>11285802</v>
          </cell>
          <cell r="C19">
            <v>1440843</v>
          </cell>
          <cell r="D19">
            <v>501270</v>
          </cell>
        </row>
        <row r="19">
          <cell r="G19">
            <v>1742913.97</v>
          </cell>
          <cell r="H19">
            <v>241001.76</v>
          </cell>
          <cell r="I19">
            <v>48.0782332874499</v>
          </cell>
          <cell r="J19">
            <v>-260268.24</v>
          </cell>
          <cell r="K19">
            <v>120.964877505738</v>
          </cell>
          <cell r="L19">
            <v>302070.97</v>
          </cell>
        </row>
        <row r="20">
          <cell r="B20">
            <v>69860206</v>
          </cell>
          <cell r="C20">
            <v>11729825</v>
          </cell>
          <cell r="D20">
            <v>4175652</v>
          </cell>
        </row>
        <row r="20">
          <cell r="G20">
            <v>13546935.7</v>
          </cell>
          <cell r="H20">
            <v>1246882.15</v>
          </cell>
          <cell r="I20">
            <v>29.8607774306862</v>
          </cell>
          <cell r="J20">
            <v>-2928769.85</v>
          </cell>
          <cell r="K20">
            <v>115.491370928381</v>
          </cell>
          <cell r="L20">
            <v>1817110.7</v>
          </cell>
        </row>
        <row r="21">
          <cell r="B21">
            <v>54672430</v>
          </cell>
          <cell r="C21">
            <v>10343515</v>
          </cell>
          <cell r="D21">
            <v>3524245</v>
          </cell>
        </row>
        <row r="21">
          <cell r="G21">
            <v>10256445.04</v>
          </cell>
          <cell r="H21">
            <v>977301.149999999</v>
          </cell>
          <cell r="I21">
            <v>27.7307948227209</v>
          </cell>
          <cell r="J21">
            <v>-2546943.85</v>
          </cell>
          <cell r="K21">
            <v>99.1582169117558</v>
          </cell>
          <cell r="L21">
            <v>-87069.9600000009</v>
          </cell>
        </row>
        <row r="22">
          <cell r="B22">
            <v>63800683</v>
          </cell>
          <cell r="C22">
            <v>13426756</v>
          </cell>
          <cell r="D22">
            <v>4233529</v>
          </cell>
        </row>
        <row r="22">
          <cell r="G22">
            <v>15203588.61</v>
          </cell>
          <cell r="H22">
            <v>1271789.56</v>
          </cell>
          <cell r="I22">
            <v>30.0408845669889</v>
          </cell>
          <cell r="J22">
            <v>-2961739.44</v>
          </cell>
          <cell r="K22">
            <v>113.233521261577</v>
          </cell>
          <cell r="L22">
            <v>1776832.61</v>
          </cell>
        </row>
        <row r="23">
          <cell r="B23">
            <v>39121000</v>
          </cell>
          <cell r="C23">
            <v>6533975</v>
          </cell>
          <cell r="D23">
            <v>2299875</v>
          </cell>
        </row>
        <row r="23">
          <cell r="G23">
            <v>7086278.25</v>
          </cell>
          <cell r="H23">
            <v>713150.68</v>
          </cell>
          <cell r="I23">
            <v>31.0082365345943</v>
          </cell>
          <cell r="J23">
            <v>-1586724.32</v>
          </cell>
          <cell r="K23">
            <v>108.45279098864</v>
          </cell>
          <cell r="L23">
            <v>552303.25</v>
          </cell>
        </row>
        <row r="24">
          <cell r="B24">
            <v>20359808</v>
          </cell>
          <cell r="C24">
            <v>3499668</v>
          </cell>
          <cell r="D24">
            <v>1135380</v>
          </cell>
        </row>
        <row r="24">
          <cell r="G24">
            <v>4314695.96</v>
          </cell>
          <cell r="H24">
            <v>493402.64</v>
          </cell>
          <cell r="I24">
            <v>43.4570487413906</v>
          </cell>
          <cell r="J24">
            <v>-641977.36</v>
          </cell>
          <cell r="K24">
            <v>123.28872224451</v>
          </cell>
          <cell r="L24">
            <v>815027.96</v>
          </cell>
        </row>
        <row r="25">
          <cell r="B25">
            <v>58989940</v>
          </cell>
          <cell r="C25">
            <v>15130850</v>
          </cell>
          <cell r="D25">
            <v>6772060</v>
          </cell>
        </row>
        <row r="25">
          <cell r="G25">
            <v>15321281.03</v>
          </cell>
          <cell r="H25">
            <v>1234707.27</v>
          </cell>
          <cell r="I25">
            <v>18.2323734580024</v>
          </cell>
          <cell r="J25">
            <v>-5537352.73</v>
          </cell>
          <cell r="K25">
            <v>101.258561349825</v>
          </cell>
          <cell r="L25">
            <v>190431.029999999</v>
          </cell>
        </row>
        <row r="26">
          <cell r="B26">
            <v>37451780</v>
          </cell>
          <cell r="C26">
            <v>6123315</v>
          </cell>
          <cell r="D26">
            <v>2223517</v>
          </cell>
        </row>
        <row r="26">
          <cell r="G26">
            <v>6476371.38</v>
          </cell>
          <cell r="H26">
            <v>688510.88</v>
          </cell>
          <cell r="I26">
            <v>30.9649478731217</v>
          </cell>
          <cell r="J26">
            <v>-1535006.12</v>
          </cell>
          <cell r="K26">
            <v>105.765771971555</v>
          </cell>
          <cell r="L26">
            <v>353056.38</v>
          </cell>
        </row>
        <row r="27">
          <cell r="B27">
            <v>26181750</v>
          </cell>
          <cell r="C27">
            <v>3718904</v>
          </cell>
          <cell r="D27">
            <v>1306613</v>
          </cell>
        </row>
        <row r="27">
          <cell r="G27">
            <v>4556550.36</v>
          </cell>
          <cell r="H27">
            <v>404707.37</v>
          </cell>
          <cell r="I27">
            <v>30.9737749433076</v>
          </cell>
          <cell r="J27">
            <v>-901905.63</v>
          </cell>
          <cell r="K27">
            <v>122.524011375394</v>
          </cell>
          <cell r="L27">
            <v>837646.36</v>
          </cell>
        </row>
        <row r="28">
          <cell r="B28">
            <v>50103887</v>
          </cell>
          <cell r="C28">
            <v>9547601</v>
          </cell>
          <cell r="D28">
            <v>3148658</v>
          </cell>
        </row>
        <row r="28">
          <cell r="G28">
            <v>9897932.37</v>
          </cell>
          <cell r="H28">
            <v>830099.43</v>
          </cell>
          <cell r="I28">
            <v>26.3635945853757</v>
          </cell>
          <cell r="J28">
            <v>-2318558.57</v>
          </cell>
          <cell r="K28">
            <v>103.669313055709</v>
          </cell>
          <cell r="L28">
            <v>350331.369999999</v>
          </cell>
        </row>
        <row r="29">
          <cell r="B29">
            <v>77353686</v>
          </cell>
          <cell r="C29">
            <v>19510400</v>
          </cell>
          <cell r="D29">
            <v>5639183</v>
          </cell>
        </row>
        <row r="29">
          <cell r="G29">
            <v>18246302.37</v>
          </cell>
          <cell r="H29">
            <v>2251877.36</v>
          </cell>
          <cell r="I29">
            <v>39.9326881216659</v>
          </cell>
          <cell r="J29">
            <v>-3387305.64</v>
          </cell>
          <cell r="K29">
            <v>93.5209035693784</v>
          </cell>
          <cell r="L29">
            <v>-1264097.63</v>
          </cell>
        </row>
        <row r="30">
          <cell r="B30">
            <v>34134100</v>
          </cell>
          <cell r="C30">
            <v>6036877</v>
          </cell>
          <cell r="D30">
            <v>2149640</v>
          </cell>
        </row>
        <row r="30">
          <cell r="G30">
            <v>6992830.73</v>
          </cell>
          <cell r="H30">
            <v>783535.66</v>
          </cell>
          <cell r="I30">
            <v>36.4496222623323</v>
          </cell>
          <cell r="J30">
            <v>-1366104.34</v>
          </cell>
          <cell r="K30">
            <v>115.835236165985</v>
          </cell>
          <cell r="L30">
            <v>955953.73</v>
          </cell>
        </row>
        <row r="31">
          <cell r="B31">
            <v>43759684</v>
          </cell>
          <cell r="C31">
            <v>8680871</v>
          </cell>
          <cell r="D31">
            <v>2638607</v>
          </cell>
        </row>
        <row r="31">
          <cell r="G31">
            <v>7300101.35</v>
          </cell>
          <cell r="H31">
            <v>584556.069999999</v>
          </cell>
          <cell r="I31">
            <v>22.1539649519614</v>
          </cell>
          <cell r="J31">
            <v>-2054050.93</v>
          </cell>
          <cell r="K31">
            <v>84.0941116392583</v>
          </cell>
          <cell r="L31">
            <v>-1380769.65</v>
          </cell>
        </row>
        <row r="32">
          <cell r="B32">
            <v>15911706</v>
          </cell>
          <cell r="C32">
            <v>2734251</v>
          </cell>
          <cell r="D32">
            <v>956599</v>
          </cell>
        </row>
        <row r="32">
          <cell r="G32">
            <v>2819367.97</v>
          </cell>
          <cell r="H32">
            <v>258324.14</v>
          </cell>
          <cell r="I32">
            <v>27.0044334146283</v>
          </cell>
          <cell r="J32">
            <v>-698274.86</v>
          </cell>
          <cell r="K32">
            <v>103.112990358237</v>
          </cell>
          <cell r="L32">
            <v>85116.9700000002</v>
          </cell>
        </row>
        <row r="33">
          <cell r="B33">
            <v>31909022</v>
          </cell>
          <cell r="C33">
            <v>5606277</v>
          </cell>
          <cell r="D33">
            <v>2034531</v>
          </cell>
        </row>
        <row r="33">
          <cell r="G33">
            <v>5701626.96</v>
          </cell>
          <cell r="H33">
            <v>517232.22</v>
          </cell>
          <cell r="I33">
            <v>25.4226757911283</v>
          </cell>
          <cell r="J33">
            <v>-1517298.78</v>
          </cell>
          <cell r="K33">
            <v>101.700771474545</v>
          </cell>
          <cell r="L33">
            <v>95349.96</v>
          </cell>
        </row>
        <row r="34">
          <cell r="B34">
            <v>29919379</v>
          </cell>
          <cell r="C34">
            <v>5049135</v>
          </cell>
          <cell r="D34">
            <v>1920155</v>
          </cell>
        </row>
        <row r="34">
          <cell r="G34">
            <v>4887079.47</v>
          </cell>
          <cell r="H34">
            <v>430625.21</v>
          </cell>
          <cell r="I34">
            <v>22.4265858745778</v>
          </cell>
          <cell r="J34">
            <v>-1489529.79</v>
          </cell>
          <cell r="K34">
            <v>96.7904298459043</v>
          </cell>
          <cell r="L34">
            <v>-162055.53</v>
          </cell>
        </row>
        <row r="35">
          <cell r="B35">
            <v>65033586</v>
          </cell>
          <cell r="C35">
            <v>13180974</v>
          </cell>
          <cell r="D35">
            <v>4691519</v>
          </cell>
        </row>
        <row r="35">
          <cell r="G35">
            <v>12217755.81</v>
          </cell>
          <cell r="H35">
            <v>1384087.52</v>
          </cell>
          <cell r="I35">
            <v>29.5019058859189</v>
          </cell>
          <cell r="J35">
            <v>-3307431.48</v>
          </cell>
          <cell r="K35">
            <v>92.6923595327629</v>
          </cell>
          <cell r="L35">
            <v>-963218.19</v>
          </cell>
        </row>
        <row r="36">
          <cell r="B36">
            <v>8020900</v>
          </cell>
          <cell r="C36">
            <v>1434330</v>
          </cell>
          <cell r="D36">
            <v>474725</v>
          </cell>
        </row>
        <row r="36">
          <cell r="G36">
            <v>1189486.72</v>
          </cell>
          <cell r="H36">
            <v>74412.79</v>
          </cell>
          <cell r="I36">
            <v>15.6749254831745</v>
          </cell>
          <cell r="J36">
            <v>-400312.21</v>
          </cell>
          <cell r="K36">
            <v>82.9297804549859</v>
          </cell>
          <cell r="L36">
            <v>-244843.28</v>
          </cell>
        </row>
        <row r="37">
          <cell r="B37">
            <v>14978365</v>
          </cell>
          <cell r="C37">
            <v>3649071</v>
          </cell>
          <cell r="D37">
            <v>1446302</v>
          </cell>
        </row>
        <row r="37">
          <cell r="G37">
            <v>3282581.76</v>
          </cell>
          <cell r="H37">
            <v>251113.26</v>
          </cell>
          <cell r="I37">
            <v>17.3624360610716</v>
          </cell>
          <cell r="J37">
            <v>-1195188.74</v>
          </cell>
          <cell r="K37">
            <v>89.956642663297</v>
          </cell>
          <cell r="L37">
            <v>-366489.24</v>
          </cell>
        </row>
        <row r="38">
          <cell r="B38">
            <v>10169245</v>
          </cell>
          <cell r="C38">
            <v>1514698</v>
          </cell>
          <cell r="D38">
            <v>465302</v>
          </cell>
        </row>
        <row r="38">
          <cell r="G38">
            <v>1774856.68</v>
          </cell>
          <cell r="H38">
            <v>220961.2</v>
          </cell>
          <cell r="I38">
            <v>47.4876961629221</v>
          </cell>
          <cell r="J38">
            <v>-244340.8</v>
          </cell>
          <cell r="K38">
            <v>117.175613884748</v>
          </cell>
          <cell r="L38">
            <v>260158.68</v>
          </cell>
        </row>
        <row r="39">
          <cell r="B39">
            <v>6196100</v>
          </cell>
          <cell r="C39">
            <v>1066950</v>
          </cell>
          <cell r="D39">
            <v>410368</v>
          </cell>
        </row>
        <row r="39">
          <cell r="G39">
            <v>1407078.98</v>
          </cell>
          <cell r="H39">
            <v>82806.9199999999</v>
          </cell>
          <cell r="I39">
            <v>20.1786981441048</v>
          </cell>
          <cell r="J39">
            <v>-327561.08</v>
          </cell>
          <cell r="K39">
            <v>131.878624115469</v>
          </cell>
          <cell r="L39">
            <v>340128.98</v>
          </cell>
        </row>
        <row r="40">
          <cell r="B40">
            <v>7830362</v>
          </cell>
          <cell r="C40">
            <v>950241</v>
          </cell>
          <cell r="D40">
            <v>300389</v>
          </cell>
        </row>
        <row r="40">
          <cell r="G40">
            <v>1053218.34</v>
          </cell>
          <cell r="H40">
            <v>104276.57</v>
          </cell>
          <cell r="I40">
            <v>34.713844381785</v>
          </cell>
          <cell r="J40">
            <v>-196112.43</v>
          </cell>
          <cell r="K40">
            <v>110.83697083161</v>
          </cell>
          <cell r="L40">
            <v>102977.34</v>
          </cell>
        </row>
        <row r="41">
          <cell r="B41">
            <v>9290270</v>
          </cell>
          <cell r="C41">
            <v>1405774</v>
          </cell>
          <cell r="D41">
            <v>474658</v>
          </cell>
        </row>
        <row r="41">
          <cell r="G41">
            <v>1515477.04</v>
          </cell>
          <cell r="H41">
            <v>173409.38</v>
          </cell>
          <cell r="I41">
            <v>36.5335420450093</v>
          </cell>
          <cell r="J41">
            <v>-301248.62</v>
          </cell>
          <cell r="K41">
            <v>107.803746548165</v>
          </cell>
          <cell r="L41">
            <v>109703.04</v>
          </cell>
        </row>
        <row r="42">
          <cell r="B42">
            <v>5587168425</v>
          </cell>
          <cell r="C42">
            <v>1266121579</v>
          </cell>
          <cell r="D42">
            <v>447961559</v>
          </cell>
        </row>
        <row r="42">
          <cell r="G42">
            <v>1219207098.35</v>
          </cell>
          <cell r="H42">
            <v>280524497.01</v>
          </cell>
          <cell r="I42">
            <v>62.6224485949697</v>
          </cell>
          <cell r="J42">
            <v>-164772298.11</v>
          </cell>
          <cell r="K42">
            <v>96.294630671483</v>
          </cell>
          <cell r="L42">
            <v>-46914480.650000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N43" activeCellId="0" sqref="N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0.03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0.03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248387740</v>
      </c>
      <c r="D10" s="23" t="n">
        <f aca="false">[6]вспомогат!D10</f>
        <v>105123090</v>
      </c>
      <c r="E10" s="23" t="n">
        <f aca="false">[6]вспомогат!G10</f>
        <v>317745342.26</v>
      </c>
      <c r="F10" s="23" t="n">
        <f aca="false">[6]вспомогат!H10</f>
        <v>164216530.81</v>
      </c>
      <c r="G10" s="24" t="n">
        <f aca="false">[6]вспомогат!I10</f>
        <v>156.213569074121</v>
      </c>
      <c r="H10" s="25" t="n">
        <f aca="false">[6]вспомогат!J10</f>
        <v>59093440.81</v>
      </c>
      <c r="I10" s="26" t="n">
        <f aca="false">[6]вспомогат!K10</f>
        <v>127.923118210263</v>
      </c>
      <c r="J10" s="27" t="n">
        <f aca="false">[6]вспомогат!L10</f>
        <v>69357602.2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630655000</v>
      </c>
      <c r="D12" s="28" t="n">
        <f aca="false">[6]вспомогат!D11</f>
        <v>209145000</v>
      </c>
      <c r="E12" s="23" t="n">
        <f aca="false">[6]вспомогат!G11</f>
        <v>534431295.55</v>
      </c>
      <c r="F12" s="28" t="n">
        <f aca="false">[6]вспомогат!H11</f>
        <v>74335150.19</v>
      </c>
      <c r="G12" s="29" t="n">
        <f aca="false">[6]вспомогат!I11</f>
        <v>35.5423989050659</v>
      </c>
      <c r="H12" s="25" t="n">
        <f aca="false">[6]вспомогат!J11</f>
        <v>-134809849.81</v>
      </c>
      <c r="I12" s="26" t="n">
        <f aca="false">[6]вспомогат!K11</f>
        <v>84.7422593256218</v>
      </c>
      <c r="J12" s="27" t="n">
        <f aca="false">[6]вспомогат!L11</f>
        <v>-96223704.4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39666425</v>
      </c>
      <c r="D13" s="28" t="n">
        <f aca="false">[6]вспомогат!D12</f>
        <v>14002145</v>
      </c>
      <c r="E13" s="23" t="n">
        <f aca="false">[6]вспомогат!G12</f>
        <v>41476483.96</v>
      </c>
      <c r="F13" s="28" t="n">
        <f aca="false">[6]вспомогат!H12</f>
        <v>4158250.68</v>
      </c>
      <c r="G13" s="29" t="n">
        <f aca="false">[6]вспомогат!I12</f>
        <v>29.6972405299331</v>
      </c>
      <c r="H13" s="25" t="n">
        <f aca="false">[6]вспомогат!J12</f>
        <v>-9843894.32</v>
      </c>
      <c r="I13" s="26" t="n">
        <f aca="false">[6]вспомогат!K12</f>
        <v>104.563201649758</v>
      </c>
      <c r="J13" s="27" t="n">
        <f aca="false">[6]вспомогат!L12</f>
        <v>1810058.9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336915586</v>
      </c>
      <c r="C14" s="23" t="n">
        <f aca="false">[6]вспомогат!C13</f>
        <v>87904132</v>
      </c>
      <c r="D14" s="28" t="n">
        <f aca="false">[6]вспомогат!D13</f>
        <v>29879352</v>
      </c>
      <c r="E14" s="23" t="n">
        <f aca="false">[6]вспомогат!G13</f>
        <v>68624882.07</v>
      </c>
      <c r="F14" s="28" t="n">
        <f aca="false">[6]вспомогат!H13</f>
        <v>10584760.65</v>
      </c>
      <c r="G14" s="29" t="n">
        <f aca="false">[6]вспомогат!I13</f>
        <v>35.4250006827457</v>
      </c>
      <c r="H14" s="25" t="n">
        <f aca="false">[6]вспомогат!J13</f>
        <v>-19294591.35</v>
      </c>
      <c r="I14" s="26" t="n">
        <f aca="false">[6]вспомогат!K13</f>
        <v>78.0678683796116</v>
      </c>
      <c r="J14" s="27" t="n">
        <f aca="false">[6]вспомогат!L13</f>
        <v>-19279249.9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61168000</v>
      </c>
      <c r="D15" s="28" t="n">
        <f aca="false">[6]вспомогат!D14</f>
        <v>21285000</v>
      </c>
      <c r="E15" s="23" t="n">
        <f aca="false">[6]вспомогат!G14</f>
        <v>54728347.68</v>
      </c>
      <c r="F15" s="28" t="n">
        <f aca="false">[6]вспомогат!H14</f>
        <v>6413535.79</v>
      </c>
      <c r="G15" s="29" t="n">
        <f aca="false">[6]вспомогат!I14</f>
        <v>30.1317161851069</v>
      </c>
      <c r="H15" s="25" t="n">
        <f aca="false">[6]вспомогат!J14</f>
        <v>-14871464.21</v>
      </c>
      <c r="I15" s="26" t="n">
        <f aca="false">[6]вспомогат!K14</f>
        <v>89.4721875490453</v>
      </c>
      <c r="J15" s="27" t="n">
        <f aca="false">[6]вспомогат!L14</f>
        <v>-6439652.3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9716800</v>
      </c>
      <c r="D16" s="28" t="n">
        <f aca="false">[6]вспомогат!D15</f>
        <v>2925050</v>
      </c>
      <c r="E16" s="23" t="n">
        <f aca="false">[6]вспомогат!G15</f>
        <v>7724657.4</v>
      </c>
      <c r="F16" s="28" t="n">
        <f aca="false">[6]вспомогат!H15</f>
        <v>591254.9</v>
      </c>
      <c r="G16" s="29" t="n">
        <f aca="false">[6]вспомогат!I15</f>
        <v>20.213497205176</v>
      </c>
      <c r="H16" s="25" t="n">
        <f aca="false">[6]вспомогат!J15</f>
        <v>-2333795.1</v>
      </c>
      <c r="I16" s="26" t="n">
        <f aca="false">[6]вспомогат!K15</f>
        <v>79.4979561172403</v>
      </c>
      <c r="J16" s="27" t="n">
        <f aca="false">[6]вспомогат!L15</f>
        <v>-1992142.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42883986</v>
      </c>
      <c r="C17" s="31" t="n">
        <f aca="false">SUM(C12:C16)</f>
        <v>829110357</v>
      </c>
      <c r="D17" s="31" t="n">
        <f aca="false">SUM(D12:D16)</f>
        <v>277236547</v>
      </c>
      <c r="E17" s="31" t="n">
        <f aca="false">SUM(E12:E16)</f>
        <v>706985666.66</v>
      </c>
      <c r="F17" s="31" t="n">
        <f aca="false">SUM(F12:F16)</f>
        <v>96082952.21</v>
      </c>
      <c r="G17" s="32" t="n">
        <f aca="false">F17/D17*100</f>
        <v>34.6573903223517</v>
      </c>
      <c r="H17" s="31" t="n">
        <f aca="false">SUM(H12:H16)</f>
        <v>-181153594.79</v>
      </c>
      <c r="I17" s="33" t="n">
        <f aca="false">E17/C17*100</f>
        <v>85.2703938252698</v>
      </c>
      <c r="J17" s="31" t="n">
        <f aca="false">SUM(J12:J16)</f>
        <v>-122124690.3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6128566</v>
      </c>
      <c r="D18" s="35" t="n">
        <f aca="false">[6]вспомогат!D16</f>
        <v>2038874</v>
      </c>
      <c r="E18" s="34" t="n">
        <f aca="false">[6]вспомогат!G16</f>
        <v>6184814.48</v>
      </c>
      <c r="F18" s="35" t="n">
        <f aca="false">[6]вспомогат!H16</f>
        <v>457297.390000001</v>
      </c>
      <c r="G18" s="36" t="n">
        <f aca="false">[6]вспомогат!I16</f>
        <v>22.428918608997</v>
      </c>
      <c r="H18" s="37" t="n">
        <f aca="false">[6]вспомогат!J16</f>
        <v>-1581576.61</v>
      </c>
      <c r="I18" s="38" t="n">
        <f aca="false">[6]вспомогат!K16</f>
        <v>100.917808178944</v>
      </c>
      <c r="J18" s="39" t="n">
        <f aca="false">[6]вспомогат!L16</f>
        <v>56248.480000000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27437940</v>
      </c>
      <c r="D19" s="28" t="n">
        <f aca="false">[6]вспомогат!D17</f>
        <v>9686076</v>
      </c>
      <c r="E19" s="23" t="n">
        <f aca="false">[6]вспомогат!G17</f>
        <v>28743864.98</v>
      </c>
      <c r="F19" s="28" t="n">
        <f aca="false">[6]вспомогат!H17</f>
        <v>4315007.92</v>
      </c>
      <c r="G19" s="29" t="n">
        <f aca="false">[6]вспомогат!I17</f>
        <v>44.5485655904414</v>
      </c>
      <c r="H19" s="25" t="n">
        <f aca="false">[6]вспомогат!J17</f>
        <v>-5371068.08</v>
      </c>
      <c r="I19" s="26" t="n">
        <f aca="false">[6]вспомогат!K17</f>
        <v>104.759559135999</v>
      </c>
      <c r="J19" s="27" t="n">
        <f aca="false">[6]вспомогат!L17</f>
        <v>1305924.9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2741875</v>
      </c>
      <c r="D20" s="28" t="n">
        <f aca="false">[6]вспомогат!D18</f>
        <v>954195</v>
      </c>
      <c r="E20" s="23" t="n">
        <f aca="false">[6]вспомогат!G18</f>
        <v>2756653.12</v>
      </c>
      <c r="F20" s="28" t="n">
        <f aca="false">[6]вспомогат!H18</f>
        <v>233937.49</v>
      </c>
      <c r="G20" s="29" t="n">
        <f aca="false">[6]вспомогат!I18</f>
        <v>24.516738192927</v>
      </c>
      <c r="H20" s="25" t="n">
        <f aca="false">[6]вспомогат!J18</f>
        <v>-720257.51</v>
      </c>
      <c r="I20" s="26" t="n">
        <f aca="false">[6]вспомогат!K18</f>
        <v>100.538978618646</v>
      </c>
      <c r="J20" s="27" t="n">
        <f aca="false">[6]вспомогат!L18</f>
        <v>14778.120000000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1440843</v>
      </c>
      <c r="D21" s="28" t="n">
        <f aca="false">[6]вспомогат!D19</f>
        <v>501270</v>
      </c>
      <c r="E21" s="23" t="n">
        <f aca="false">[6]вспомогат!G19</f>
        <v>1742913.97</v>
      </c>
      <c r="F21" s="28" t="n">
        <f aca="false">[6]вспомогат!H19</f>
        <v>241001.76</v>
      </c>
      <c r="G21" s="29" t="n">
        <f aca="false">[6]вспомогат!I19</f>
        <v>48.0782332874499</v>
      </c>
      <c r="H21" s="25" t="n">
        <f aca="false">[6]вспомогат!J19</f>
        <v>-260268.24</v>
      </c>
      <c r="I21" s="26" t="n">
        <f aca="false">[6]вспомогат!K19</f>
        <v>120.964877505738</v>
      </c>
      <c r="J21" s="27" t="n">
        <f aca="false">[6]вспомогат!L19</f>
        <v>302070.9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11729825</v>
      </c>
      <c r="D22" s="28" t="n">
        <f aca="false">[6]вспомогат!D20</f>
        <v>4175652</v>
      </c>
      <c r="E22" s="23" t="n">
        <f aca="false">[6]вспомогат!G20</f>
        <v>13546935.7</v>
      </c>
      <c r="F22" s="28" t="n">
        <f aca="false">[6]вспомогат!H20</f>
        <v>1246882.15</v>
      </c>
      <c r="G22" s="29" t="n">
        <f aca="false">[6]вспомогат!I20</f>
        <v>29.8607774306862</v>
      </c>
      <c r="H22" s="25" t="n">
        <f aca="false">[6]вспомогат!J20</f>
        <v>-2928769.85</v>
      </c>
      <c r="I22" s="26" t="n">
        <f aca="false">[6]вспомогат!K20</f>
        <v>115.491370928381</v>
      </c>
      <c r="J22" s="27" t="n">
        <f aca="false">[6]вспомогат!L20</f>
        <v>1817110.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10343515</v>
      </c>
      <c r="D23" s="28" t="n">
        <f aca="false">[6]вспомогат!D21</f>
        <v>3524245</v>
      </c>
      <c r="E23" s="23" t="n">
        <f aca="false">[6]вспомогат!G21</f>
        <v>10256445.04</v>
      </c>
      <c r="F23" s="28" t="n">
        <f aca="false">[6]вспомогат!H21</f>
        <v>977301.149999999</v>
      </c>
      <c r="G23" s="29" t="n">
        <f aca="false">[6]вспомогат!I21</f>
        <v>27.7307948227209</v>
      </c>
      <c r="H23" s="25" t="n">
        <f aca="false">[6]вспомогат!J21</f>
        <v>-2546943.85</v>
      </c>
      <c r="I23" s="26" t="n">
        <f aca="false">[6]вспомогат!K21</f>
        <v>99.1582169117558</v>
      </c>
      <c r="J23" s="27" t="n">
        <f aca="false">[6]вспомогат!L21</f>
        <v>-87069.960000000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13426756</v>
      </c>
      <c r="D24" s="28" t="n">
        <f aca="false">[6]вспомогат!D22</f>
        <v>4233529</v>
      </c>
      <c r="E24" s="23" t="n">
        <f aca="false">[6]вспомогат!G22</f>
        <v>15203588.61</v>
      </c>
      <c r="F24" s="28" t="n">
        <f aca="false">[6]вспомогат!H22</f>
        <v>1271789.56</v>
      </c>
      <c r="G24" s="29" t="n">
        <f aca="false">[6]вспомогат!I22</f>
        <v>30.0408845669889</v>
      </c>
      <c r="H24" s="25" t="n">
        <f aca="false">[6]вспомогат!J22</f>
        <v>-2961739.44</v>
      </c>
      <c r="I24" s="26" t="n">
        <f aca="false">[6]вспомогат!K22</f>
        <v>113.233521261577</v>
      </c>
      <c r="J24" s="27" t="n">
        <f aca="false">[6]вспомогат!L22</f>
        <v>1776832.6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6533975</v>
      </c>
      <c r="D25" s="28" t="n">
        <f aca="false">[6]вспомогат!D23</f>
        <v>2299875</v>
      </c>
      <c r="E25" s="23" t="n">
        <f aca="false">[6]вспомогат!G23</f>
        <v>7086278.25</v>
      </c>
      <c r="F25" s="28" t="n">
        <f aca="false">[6]вспомогат!H23</f>
        <v>713150.68</v>
      </c>
      <c r="G25" s="29" t="n">
        <f aca="false">[6]вспомогат!I23</f>
        <v>31.0082365345943</v>
      </c>
      <c r="H25" s="25" t="n">
        <f aca="false">[6]вспомогат!J23</f>
        <v>-1586724.32</v>
      </c>
      <c r="I25" s="26" t="n">
        <f aca="false">[6]вспомогат!K23</f>
        <v>108.45279098864</v>
      </c>
      <c r="J25" s="27" t="n">
        <f aca="false">[6]вспомогат!L23</f>
        <v>552303.25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3499668</v>
      </c>
      <c r="D26" s="28" t="n">
        <f aca="false">[6]вспомогат!D24</f>
        <v>1135380</v>
      </c>
      <c r="E26" s="23" t="n">
        <f aca="false">[6]вспомогат!G24</f>
        <v>4314695.96</v>
      </c>
      <c r="F26" s="28" t="n">
        <f aca="false">[6]вспомогат!H24</f>
        <v>493402.64</v>
      </c>
      <c r="G26" s="29" t="n">
        <f aca="false">[6]вспомогат!I24</f>
        <v>43.4570487413906</v>
      </c>
      <c r="H26" s="25" t="n">
        <f aca="false">[6]вспомогат!J24</f>
        <v>-641977.36</v>
      </c>
      <c r="I26" s="26" t="n">
        <f aca="false">[6]вспомогат!K24</f>
        <v>123.28872224451</v>
      </c>
      <c r="J26" s="27" t="n">
        <f aca="false">[6]вспомогат!L24</f>
        <v>815027.9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15130850</v>
      </c>
      <c r="D27" s="28" t="n">
        <f aca="false">[6]вспомогат!D25</f>
        <v>6772060</v>
      </c>
      <c r="E27" s="23" t="n">
        <f aca="false">[6]вспомогат!G25</f>
        <v>15321281.03</v>
      </c>
      <c r="F27" s="28" t="n">
        <f aca="false">[6]вспомогат!H25</f>
        <v>1234707.27</v>
      </c>
      <c r="G27" s="29" t="n">
        <f aca="false">[6]вспомогат!I25</f>
        <v>18.2323734580024</v>
      </c>
      <c r="H27" s="25" t="n">
        <f aca="false">[6]вспомогат!J25</f>
        <v>-5537352.73</v>
      </c>
      <c r="I27" s="26" t="n">
        <f aca="false">[6]вспомогат!K25</f>
        <v>101.258561349825</v>
      </c>
      <c r="J27" s="27" t="n">
        <f aca="false">[6]вспомогат!L25</f>
        <v>190431.02999999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6123315</v>
      </c>
      <c r="D28" s="28" t="n">
        <f aca="false">[6]вспомогат!D26</f>
        <v>2223517</v>
      </c>
      <c r="E28" s="23" t="n">
        <f aca="false">[6]вспомогат!G26</f>
        <v>6476371.38</v>
      </c>
      <c r="F28" s="28" t="n">
        <f aca="false">[6]вспомогат!H26</f>
        <v>688510.88</v>
      </c>
      <c r="G28" s="29" t="n">
        <f aca="false">[6]вспомогат!I26</f>
        <v>30.9649478731217</v>
      </c>
      <c r="H28" s="25" t="n">
        <f aca="false">[6]вспомогат!J26</f>
        <v>-1535006.12</v>
      </c>
      <c r="I28" s="26" t="n">
        <f aca="false">[6]вспомогат!K26</f>
        <v>105.765771971555</v>
      </c>
      <c r="J28" s="27" t="n">
        <f aca="false">[6]вспомогат!L26</f>
        <v>353056.3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3718904</v>
      </c>
      <c r="D29" s="28" t="n">
        <f aca="false">[6]вспомогат!D27</f>
        <v>1306613</v>
      </c>
      <c r="E29" s="23" t="n">
        <f aca="false">[6]вспомогат!G27</f>
        <v>4556550.36</v>
      </c>
      <c r="F29" s="28" t="n">
        <f aca="false">[6]вспомогат!H27</f>
        <v>404707.37</v>
      </c>
      <c r="G29" s="29" t="n">
        <f aca="false">[6]вспомогат!I27</f>
        <v>30.9737749433076</v>
      </c>
      <c r="H29" s="25" t="n">
        <f aca="false">[6]вспомогат!J27</f>
        <v>-901905.63</v>
      </c>
      <c r="I29" s="26" t="n">
        <f aca="false">[6]вспомогат!K27</f>
        <v>122.524011375394</v>
      </c>
      <c r="J29" s="27" t="n">
        <f aca="false">[6]вспомогат!L27</f>
        <v>837646.3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9547601</v>
      </c>
      <c r="D30" s="28" t="n">
        <f aca="false">[6]вспомогат!D28</f>
        <v>3148658</v>
      </c>
      <c r="E30" s="23" t="n">
        <f aca="false">[6]вспомогат!G28</f>
        <v>9897932.37</v>
      </c>
      <c r="F30" s="28" t="n">
        <f aca="false">[6]вспомогат!H28</f>
        <v>830099.43</v>
      </c>
      <c r="G30" s="29" t="n">
        <f aca="false">[6]вспомогат!I28</f>
        <v>26.3635945853757</v>
      </c>
      <c r="H30" s="25" t="n">
        <f aca="false">[6]вспомогат!J28</f>
        <v>-2318558.57</v>
      </c>
      <c r="I30" s="26" t="n">
        <f aca="false">[6]вспомогат!K28</f>
        <v>103.669313055709</v>
      </c>
      <c r="J30" s="27" t="n">
        <f aca="false">[6]вспомогат!L28</f>
        <v>350331.36999999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19510400</v>
      </c>
      <c r="D31" s="28" t="n">
        <f aca="false">[6]вспомогат!D29</f>
        <v>5639183</v>
      </c>
      <c r="E31" s="23" t="n">
        <f aca="false">[6]вспомогат!G29</f>
        <v>18246302.37</v>
      </c>
      <c r="F31" s="28" t="n">
        <f aca="false">[6]вспомогат!H29</f>
        <v>2251877.36</v>
      </c>
      <c r="G31" s="29" t="n">
        <f aca="false">[6]вспомогат!I29</f>
        <v>39.9326881216659</v>
      </c>
      <c r="H31" s="25" t="n">
        <f aca="false">[6]вспомогат!J29</f>
        <v>-3387305.64</v>
      </c>
      <c r="I31" s="26" t="n">
        <f aca="false">[6]вспомогат!K29</f>
        <v>93.5209035693784</v>
      </c>
      <c r="J31" s="27" t="n">
        <f aca="false">[6]вспомогат!L29</f>
        <v>-1264097.6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6036877</v>
      </c>
      <c r="D32" s="28" t="n">
        <f aca="false">[6]вспомогат!D30</f>
        <v>2149640</v>
      </c>
      <c r="E32" s="23" t="n">
        <f aca="false">[6]вспомогат!G30</f>
        <v>6992830.73</v>
      </c>
      <c r="F32" s="28" t="n">
        <f aca="false">[6]вспомогат!H30</f>
        <v>783535.66</v>
      </c>
      <c r="G32" s="29" t="n">
        <f aca="false">[6]вспомогат!I30</f>
        <v>36.4496222623323</v>
      </c>
      <c r="H32" s="25" t="n">
        <f aca="false">[6]вспомогат!J30</f>
        <v>-1366104.34</v>
      </c>
      <c r="I32" s="26" t="n">
        <f aca="false">[6]вспомогат!K30</f>
        <v>115.835236165985</v>
      </c>
      <c r="J32" s="27" t="n">
        <f aca="false">[6]вспомогат!L30</f>
        <v>955953.7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8680871</v>
      </c>
      <c r="D33" s="28" t="n">
        <f aca="false">[6]вспомогат!D31</f>
        <v>2638607</v>
      </c>
      <c r="E33" s="23" t="n">
        <f aca="false">[6]вспомогат!G31</f>
        <v>7300101.35</v>
      </c>
      <c r="F33" s="28" t="n">
        <f aca="false">[6]вспомогат!H31</f>
        <v>584556.069999999</v>
      </c>
      <c r="G33" s="29" t="n">
        <f aca="false">[6]вспомогат!I31</f>
        <v>22.1539649519614</v>
      </c>
      <c r="H33" s="25" t="n">
        <f aca="false">[6]вспомогат!J31</f>
        <v>-2054050.93</v>
      </c>
      <c r="I33" s="26" t="n">
        <f aca="false">[6]вспомогат!K31</f>
        <v>84.0941116392583</v>
      </c>
      <c r="J33" s="27" t="n">
        <f aca="false">[6]вспомогат!L31</f>
        <v>-1380769.6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2734251</v>
      </c>
      <c r="D34" s="28" t="n">
        <f aca="false">[6]вспомогат!D32</f>
        <v>956599</v>
      </c>
      <c r="E34" s="23" t="n">
        <f aca="false">[6]вспомогат!G32</f>
        <v>2819367.97</v>
      </c>
      <c r="F34" s="28" t="n">
        <f aca="false">[6]вспомогат!H32</f>
        <v>258324.14</v>
      </c>
      <c r="G34" s="29" t="n">
        <f aca="false">[6]вспомогат!I32</f>
        <v>27.0044334146283</v>
      </c>
      <c r="H34" s="25" t="n">
        <f aca="false">[6]вспомогат!J32</f>
        <v>-698274.86</v>
      </c>
      <c r="I34" s="26" t="n">
        <f aca="false">[6]вспомогат!K32</f>
        <v>103.112990358237</v>
      </c>
      <c r="J34" s="27" t="n">
        <f aca="false">[6]вспомогат!L32</f>
        <v>85116.970000000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5606277</v>
      </c>
      <c r="D35" s="28" t="n">
        <f aca="false">[6]вспомогат!D33</f>
        <v>2034531</v>
      </c>
      <c r="E35" s="23" t="n">
        <f aca="false">[6]вспомогат!G33</f>
        <v>5701626.96</v>
      </c>
      <c r="F35" s="28" t="n">
        <f aca="false">[6]вспомогат!H33</f>
        <v>517232.22</v>
      </c>
      <c r="G35" s="29" t="n">
        <f aca="false">[6]вспомогат!I33</f>
        <v>25.4226757911283</v>
      </c>
      <c r="H35" s="25" t="n">
        <f aca="false">[6]вспомогат!J33</f>
        <v>-1517298.78</v>
      </c>
      <c r="I35" s="26" t="n">
        <f aca="false">[6]вспомогат!K33</f>
        <v>101.700771474545</v>
      </c>
      <c r="J35" s="27" t="n">
        <f aca="false">[6]вспомогат!L33</f>
        <v>95349.9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5049135</v>
      </c>
      <c r="D36" s="28" t="n">
        <f aca="false">[6]вспомогат!D34</f>
        <v>1920155</v>
      </c>
      <c r="E36" s="23" t="n">
        <f aca="false">[6]вспомогат!G34</f>
        <v>4887079.47</v>
      </c>
      <c r="F36" s="28" t="n">
        <f aca="false">[6]вспомогат!H34</f>
        <v>430625.21</v>
      </c>
      <c r="G36" s="29" t="n">
        <f aca="false">[6]вспомогат!I34</f>
        <v>22.4265858745778</v>
      </c>
      <c r="H36" s="25" t="n">
        <f aca="false">[6]вспомогат!J34</f>
        <v>-1489529.79</v>
      </c>
      <c r="I36" s="26" t="n">
        <f aca="false">[6]вспомогат!K34</f>
        <v>96.7904298459043</v>
      </c>
      <c r="J36" s="27" t="n">
        <f aca="false">[6]вспомогат!L34</f>
        <v>-162055.5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13180974</v>
      </c>
      <c r="D37" s="28" t="n">
        <f aca="false">[6]вспомогат!D35</f>
        <v>4691519</v>
      </c>
      <c r="E37" s="23" t="n">
        <f aca="false">[6]вспомогат!G35</f>
        <v>12217755.81</v>
      </c>
      <c r="F37" s="28" t="n">
        <f aca="false">[6]вспомогат!H35</f>
        <v>1384087.52</v>
      </c>
      <c r="G37" s="29" t="n">
        <f aca="false">[6]вспомогат!I35</f>
        <v>29.5019058859189</v>
      </c>
      <c r="H37" s="25" t="n">
        <f aca="false">[6]вспомогат!J35</f>
        <v>-3307431.48</v>
      </c>
      <c r="I37" s="26" t="n">
        <f aca="false">[6]вспомогат!K35</f>
        <v>92.6923595327629</v>
      </c>
      <c r="J37" s="27" t="n">
        <f aca="false">[6]вспомогат!L35</f>
        <v>-963218.19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178602418</v>
      </c>
      <c r="D38" s="31" t="n">
        <f aca="false">SUM(D18:D37)</f>
        <v>62030178</v>
      </c>
      <c r="E38" s="31" t="n">
        <f aca="false">SUM(E18:E37)</f>
        <v>184253389.91</v>
      </c>
      <c r="F38" s="31" t="n">
        <f aca="false">SUM(F18:F37)</f>
        <v>19318033.87</v>
      </c>
      <c r="G38" s="32" t="n">
        <f aca="false">F38/D38*100</f>
        <v>31.1429605602615</v>
      </c>
      <c r="H38" s="31" t="n">
        <f aca="false">SUM(H18:H37)</f>
        <v>-42712144.13</v>
      </c>
      <c r="I38" s="33" t="n">
        <f aca="false">E38/C38*100</f>
        <v>103.163995187344</v>
      </c>
      <c r="J38" s="31" t="n">
        <f aca="false">SUM(J18:J37)</f>
        <v>5650971.91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1434330</v>
      </c>
      <c r="D39" s="28" t="n">
        <f aca="false">[6]вспомогат!D36</f>
        <v>474725</v>
      </c>
      <c r="E39" s="23" t="n">
        <f aca="false">[6]вспомогат!G36</f>
        <v>1189486.72</v>
      </c>
      <c r="F39" s="28" t="n">
        <f aca="false">[6]вспомогат!H36</f>
        <v>74412.79</v>
      </c>
      <c r="G39" s="29" t="n">
        <f aca="false">[6]вспомогат!I36</f>
        <v>15.6749254831745</v>
      </c>
      <c r="H39" s="25" t="n">
        <f aca="false">[6]вспомогат!J36</f>
        <v>-400312.21</v>
      </c>
      <c r="I39" s="26" t="n">
        <f aca="false">[6]вспомогат!K36</f>
        <v>82.9297804549859</v>
      </c>
      <c r="J39" s="27" t="n">
        <f aca="false">[6]вспомогат!L36</f>
        <v>-244843.28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3649071</v>
      </c>
      <c r="D40" s="28" t="n">
        <f aca="false">[6]вспомогат!D37</f>
        <v>1446302</v>
      </c>
      <c r="E40" s="23" t="n">
        <f aca="false">[6]вспомогат!G37</f>
        <v>3282581.76</v>
      </c>
      <c r="F40" s="28" t="n">
        <f aca="false">[6]вспомогат!H37</f>
        <v>251113.26</v>
      </c>
      <c r="G40" s="29" t="n">
        <f aca="false">[6]вспомогат!I37</f>
        <v>17.3624360610716</v>
      </c>
      <c r="H40" s="25" t="n">
        <f aca="false">[6]вспомогат!J37</f>
        <v>-1195188.74</v>
      </c>
      <c r="I40" s="26" t="n">
        <f aca="false">[6]вспомогат!K37</f>
        <v>89.956642663297</v>
      </c>
      <c r="J40" s="27" t="n">
        <f aca="false">[6]вспомогат!L37</f>
        <v>-366489.24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1514698</v>
      </c>
      <c r="D41" s="28" t="n">
        <f aca="false">[6]вспомогат!D38</f>
        <v>465302</v>
      </c>
      <c r="E41" s="23" t="n">
        <f aca="false">[6]вспомогат!G38</f>
        <v>1774856.68</v>
      </c>
      <c r="F41" s="28" t="n">
        <f aca="false">[6]вспомогат!H38</f>
        <v>220961.2</v>
      </c>
      <c r="G41" s="29" t="n">
        <f aca="false">[6]вспомогат!I38</f>
        <v>47.4876961629221</v>
      </c>
      <c r="H41" s="25" t="n">
        <f aca="false">[6]вспомогат!J38</f>
        <v>-244340.8</v>
      </c>
      <c r="I41" s="26" t="n">
        <f aca="false">[6]вспомогат!K38</f>
        <v>117.175613884748</v>
      </c>
      <c r="J41" s="27" t="n">
        <f aca="false">[6]вспомогат!L38</f>
        <v>260158.68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1066950</v>
      </c>
      <c r="D42" s="28" t="n">
        <f aca="false">[6]вспомогат!D39</f>
        <v>410368</v>
      </c>
      <c r="E42" s="23" t="n">
        <f aca="false">[6]вспомогат!G39</f>
        <v>1407078.98</v>
      </c>
      <c r="F42" s="28" t="n">
        <f aca="false">[6]вспомогат!H39</f>
        <v>82806.9199999999</v>
      </c>
      <c r="G42" s="29" t="n">
        <f aca="false">[6]вспомогат!I39</f>
        <v>20.1786981441048</v>
      </c>
      <c r="H42" s="25" t="n">
        <f aca="false">[6]вспомогат!J39</f>
        <v>-327561.08</v>
      </c>
      <c r="I42" s="26" t="n">
        <f aca="false">[6]вспомогат!K39</f>
        <v>131.878624115469</v>
      </c>
      <c r="J42" s="27" t="n">
        <f aca="false">[6]вспомогат!L39</f>
        <v>340128.98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950241</v>
      </c>
      <c r="D43" s="28" t="n">
        <f aca="false">[6]вспомогат!D40</f>
        <v>300389</v>
      </c>
      <c r="E43" s="23" t="n">
        <f aca="false">[6]вспомогат!G40</f>
        <v>1053218.34</v>
      </c>
      <c r="F43" s="28" t="n">
        <f aca="false">[6]вспомогат!H40</f>
        <v>104276.57</v>
      </c>
      <c r="G43" s="29" t="n">
        <f aca="false">[6]вспомогат!I40</f>
        <v>34.713844381785</v>
      </c>
      <c r="H43" s="25" t="n">
        <f aca="false">[6]вспомогат!J40</f>
        <v>-196112.43</v>
      </c>
      <c r="I43" s="26" t="n">
        <f aca="false">[6]вспомогат!K40</f>
        <v>110.83697083161</v>
      </c>
      <c r="J43" s="27" t="n">
        <f aca="false">[6]вспомогат!L40</f>
        <v>102977.34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1405774</v>
      </c>
      <c r="D44" s="28" t="n">
        <f aca="false">[6]вспомогат!D41</f>
        <v>474658</v>
      </c>
      <c r="E44" s="23" t="n">
        <f aca="false">[6]вспомогат!G41</f>
        <v>1515477.04</v>
      </c>
      <c r="F44" s="28" t="n">
        <f aca="false">[6]вспомогат!H41</f>
        <v>173409.38</v>
      </c>
      <c r="G44" s="29" t="n">
        <f aca="false">[6]вспомогат!I41</f>
        <v>36.5335420450093</v>
      </c>
      <c r="H44" s="25" t="n">
        <f aca="false">[6]вспомогат!J41</f>
        <v>-301248.62</v>
      </c>
      <c r="I44" s="26" t="n">
        <f aca="false">[6]вспомогат!K41</f>
        <v>107.803746548165</v>
      </c>
      <c r="J44" s="27" t="n">
        <f aca="false">[6]вспомогат!L41</f>
        <v>109703.04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10021064</v>
      </c>
      <c r="D45" s="31" t="n">
        <f aca="false">SUM(D39:D44)</f>
        <v>3571744</v>
      </c>
      <c r="E45" s="31" t="n">
        <f aca="false">SUM(E39:E44)</f>
        <v>10222699.52</v>
      </c>
      <c r="F45" s="31" t="n">
        <f aca="false">SUM(F39:F44)</f>
        <v>906980.12</v>
      </c>
      <c r="G45" s="32" t="n">
        <f aca="false">F45/D45*100</f>
        <v>25.3932006325201</v>
      </c>
      <c r="H45" s="31" t="n">
        <f aca="false">SUM(H39:H44)</f>
        <v>-2664763.88</v>
      </c>
      <c r="I45" s="33" t="n">
        <f aca="false">E45/C45*100</f>
        <v>102.01211687701</v>
      </c>
      <c r="J45" s="31" t="n">
        <f aca="false">SUM(J39:J44)</f>
        <v>201635.52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87168425</v>
      </c>
      <c r="C46" s="43" t="n">
        <f aca="false">[6]вспомогат!C42</f>
        <v>1266121579</v>
      </c>
      <c r="D46" s="43" t="n">
        <f aca="false">[6]вспомогат!D42</f>
        <v>447961559</v>
      </c>
      <c r="E46" s="43" t="n">
        <f aca="false">[6]вспомогат!G42</f>
        <v>1219207098.35</v>
      </c>
      <c r="F46" s="43" t="n">
        <f aca="false">[6]вспомогат!H42</f>
        <v>280524497.01</v>
      </c>
      <c r="G46" s="44" t="n">
        <f aca="false">[6]вспомогат!I42</f>
        <v>62.6224485949697</v>
      </c>
      <c r="H46" s="43" t="n">
        <f aca="false">[6]вспомогат!J42</f>
        <v>-164772298.11</v>
      </c>
      <c r="I46" s="44" t="n">
        <f aca="false">[6]вспомогат!K42</f>
        <v>96.294630671483</v>
      </c>
      <c r="J46" s="43" t="n">
        <f aca="false">[6]вспомогат!L42</f>
        <v>-46914480.6500006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0.03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8:23:09Z</dcterms:created>
  <dc:creator>08dohod1</dc:creator>
  <dc:description/>
  <dc:language>en-US</dc:language>
  <cp:lastModifiedBy>08dohod1</cp:lastModifiedBy>
  <dcterms:modified xsi:type="dcterms:W3CDTF">2016-03-11T08:24:55Z</dcterms:modified>
  <cp:revision>0</cp:revision>
  <dc:subject/>
  <dc:title/>
</cp:coreProperties>
</file>