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3.2016</v>
          </cell>
        </row>
        <row r="6">
          <cell r="G6" t="str">
            <v>Фактично надійшло на 11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20344406.35</v>
          </cell>
          <cell r="H10">
            <v>166815594.9</v>
          </cell>
          <cell r="I10">
            <v>158.685969847348</v>
          </cell>
          <cell r="J10">
            <v>61692504.9</v>
          </cell>
          <cell r="K10">
            <v>128.969491952381</v>
          </cell>
          <cell r="L10">
            <v>71956666.35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41085385.97</v>
          </cell>
          <cell r="H11">
            <v>80989240.61</v>
          </cell>
          <cell r="I11">
            <v>38.7239669176887</v>
          </cell>
          <cell r="J11">
            <v>-128155759.39</v>
          </cell>
          <cell r="K11">
            <v>85.7973671769827</v>
          </cell>
          <cell r="L11">
            <v>-89569614.0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1847366.46</v>
          </cell>
          <cell r="H12">
            <v>4529133.18</v>
          </cell>
          <cell r="I12">
            <v>32.3459954171307</v>
          </cell>
          <cell r="J12">
            <v>-9473011.82</v>
          </cell>
          <cell r="K12">
            <v>105.498205245368</v>
          </cell>
          <cell r="L12">
            <v>2180941.46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69473557.79</v>
          </cell>
          <cell r="H13">
            <v>11433436.37</v>
          </cell>
          <cell r="I13">
            <v>38.2653424679357</v>
          </cell>
          <cell r="J13">
            <v>-18445915.63</v>
          </cell>
          <cell r="K13">
            <v>79.0333243834317</v>
          </cell>
          <cell r="L13">
            <v>-18430574.21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5259413.45</v>
          </cell>
          <cell r="H14">
            <v>6944601.56</v>
          </cell>
          <cell r="I14">
            <v>32.6267397697909</v>
          </cell>
          <cell r="J14">
            <v>-14340398.44</v>
          </cell>
          <cell r="K14">
            <v>90.3403960404133</v>
          </cell>
          <cell r="L14">
            <v>-5908586.55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081354.22</v>
          </cell>
          <cell r="H15">
            <v>947951.72</v>
          </cell>
          <cell r="I15">
            <v>32.4080518281739</v>
          </cell>
          <cell r="J15">
            <v>-1977098.28</v>
          </cell>
          <cell r="K15">
            <v>83.1688850238762</v>
          </cell>
          <cell r="L15">
            <v>-1635445.78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242367.89</v>
          </cell>
          <cell r="H16">
            <v>514850.8</v>
          </cell>
          <cell r="I16">
            <v>25.2517222741572</v>
          </cell>
          <cell r="J16">
            <v>-1524023.2</v>
          </cell>
          <cell r="K16">
            <v>101.856908940852</v>
          </cell>
          <cell r="L16">
            <v>113801.89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9094951.79</v>
          </cell>
          <cell r="H17">
            <v>4666094.73</v>
          </cell>
          <cell r="I17">
            <v>48.1732203009764</v>
          </cell>
          <cell r="J17">
            <v>-5019981.27</v>
          </cell>
          <cell r="K17">
            <v>106.039126078707</v>
          </cell>
          <cell r="L17">
            <v>1657011.79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781200.26</v>
          </cell>
          <cell r="H18">
            <v>258484.63</v>
          </cell>
          <cell r="I18">
            <v>27.0892878290077</v>
          </cell>
          <cell r="J18">
            <v>-695710.37</v>
          </cell>
          <cell r="K18">
            <v>101.434247002507</v>
          </cell>
          <cell r="L18">
            <v>39325.2599999998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822706.07</v>
          </cell>
          <cell r="H19">
            <v>320793.86</v>
          </cell>
          <cell r="I19">
            <v>63.9962215971433</v>
          </cell>
          <cell r="J19">
            <v>-180476.14</v>
          </cell>
          <cell r="K19">
            <v>126.502753596332</v>
          </cell>
          <cell r="L19">
            <v>381863.07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3649403.8</v>
          </cell>
          <cell r="H20">
            <v>1349350.25</v>
          </cell>
          <cell r="I20">
            <v>32.3147199527164</v>
          </cell>
          <cell r="J20">
            <v>-2826301.75</v>
          </cell>
          <cell r="K20">
            <v>116.364939800892</v>
          </cell>
          <cell r="L20">
            <v>1919578.8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322095.93</v>
          </cell>
          <cell r="H21">
            <v>1042952.04</v>
          </cell>
          <cell r="I21">
            <v>29.5936304087826</v>
          </cell>
          <cell r="J21">
            <v>-2481292.96</v>
          </cell>
          <cell r="K21">
            <v>99.7929227153439</v>
          </cell>
          <cell r="L21">
            <v>-21419.0700000003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5560069.81</v>
          </cell>
          <cell r="H22">
            <v>1628270.76</v>
          </cell>
          <cell r="I22">
            <v>38.461311118927</v>
          </cell>
          <cell r="J22">
            <v>-2605258.24</v>
          </cell>
          <cell r="K22">
            <v>115.888527429857</v>
          </cell>
          <cell r="L22">
            <v>2133313.81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271212.61</v>
          </cell>
          <cell r="H23">
            <v>898085.04</v>
          </cell>
          <cell r="I23">
            <v>39.0492978966248</v>
          </cell>
          <cell r="J23">
            <v>-1401789.96</v>
          </cell>
          <cell r="K23">
            <v>111.283140967022</v>
          </cell>
          <cell r="L23">
            <v>737237.61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353611.77</v>
          </cell>
          <cell r="H24">
            <v>532318.45</v>
          </cell>
          <cell r="I24">
            <v>46.8846069157463</v>
          </cell>
          <cell r="J24">
            <v>-603061.55</v>
          </cell>
          <cell r="K24">
            <v>124.400708010017</v>
          </cell>
          <cell r="L24">
            <v>853943.77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5549344.19</v>
          </cell>
          <cell r="H25">
            <v>1462770.43</v>
          </cell>
          <cell r="I25">
            <v>21.6000807730587</v>
          </cell>
          <cell r="J25">
            <v>-5309289.57</v>
          </cell>
          <cell r="K25">
            <v>102.765833974958</v>
          </cell>
          <cell r="L25">
            <v>418494.19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554744.19</v>
          </cell>
          <cell r="H26">
            <v>766883.69</v>
          </cell>
          <cell r="I26">
            <v>34.4896706433996</v>
          </cell>
          <cell r="J26">
            <v>-1456633.31</v>
          </cell>
          <cell r="K26">
            <v>107.045680158542</v>
          </cell>
          <cell r="L26">
            <v>431429.19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626572.06</v>
          </cell>
          <cell r="H27">
            <v>474729.069999999</v>
          </cell>
          <cell r="I27">
            <v>36.3327986174942</v>
          </cell>
          <cell r="J27">
            <v>-831883.930000001</v>
          </cell>
          <cell r="K27">
            <v>124.40686987349</v>
          </cell>
          <cell r="L27">
            <v>907668.06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018378.32</v>
          </cell>
          <cell r="H28">
            <v>950545.380000001</v>
          </cell>
          <cell r="I28">
            <v>30.1889052415347</v>
          </cell>
          <cell r="J28">
            <v>-2198112.62</v>
          </cell>
          <cell r="K28">
            <v>104.930844093715</v>
          </cell>
          <cell r="L28">
            <v>470777.32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441203.12</v>
          </cell>
          <cell r="H29">
            <v>2446778.11</v>
          </cell>
          <cell r="I29">
            <v>43.3888758353826</v>
          </cell>
          <cell r="J29">
            <v>-3192404.89</v>
          </cell>
          <cell r="K29">
            <v>94.5198618172872</v>
          </cell>
          <cell r="L29">
            <v>-1069196.88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029803.98</v>
          </cell>
          <cell r="H30">
            <v>820508.91</v>
          </cell>
          <cell r="I30">
            <v>38.1695963044975</v>
          </cell>
          <cell r="J30">
            <v>-1329131.09</v>
          </cell>
          <cell r="K30">
            <v>116.447692739143</v>
          </cell>
          <cell r="L30">
            <v>992926.98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385532.29</v>
          </cell>
          <cell r="H31">
            <v>669987.01</v>
          </cell>
          <cell r="I31">
            <v>25.3916937990387</v>
          </cell>
          <cell r="J31">
            <v>-1968619.99</v>
          </cell>
          <cell r="K31">
            <v>85.0782403056099</v>
          </cell>
          <cell r="L31">
            <v>-1295338.71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850332.9</v>
          </cell>
          <cell r="H32">
            <v>289289.07</v>
          </cell>
          <cell r="I32">
            <v>30.241414636645</v>
          </cell>
          <cell r="J32">
            <v>-667309.93</v>
          </cell>
          <cell r="K32">
            <v>104.245473440441</v>
          </cell>
          <cell r="L32">
            <v>116081.9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957156.29</v>
          </cell>
          <cell r="H33">
            <v>772761.55</v>
          </cell>
          <cell r="I33">
            <v>37.9822941994986</v>
          </cell>
          <cell r="J33">
            <v>-1261769.45</v>
          </cell>
          <cell r="K33">
            <v>106.258686290385</v>
          </cell>
          <cell r="L33">
            <v>350879.29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929665.81</v>
          </cell>
          <cell r="H34">
            <v>473211.55</v>
          </cell>
          <cell r="I34">
            <v>24.6444453702956</v>
          </cell>
          <cell r="J34">
            <v>-1446943.45</v>
          </cell>
          <cell r="K34">
            <v>97.6338681774205</v>
          </cell>
          <cell r="L34">
            <v>-119469.19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2322546.84</v>
          </cell>
          <cell r="H35">
            <v>1488878.55</v>
          </cell>
          <cell r="I35">
            <v>31.7355327773372</v>
          </cell>
          <cell r="J35">
            <v>-3202640.45</v>
          </cell>
          <cell r="K35">
            <v>93.4873768812532</v>
          </cell>
          <cell r="L35">
            <v>-858427.16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08765.52</v>
          </cell>
          <cell r="H36">
            <v>93691.5900000001</v>
          </cell>
          <cell r="I36">
            <v>19.7359713518353</v>
          </cell>
          <cell r="J36">
            <v>-381033.41</v>
          </cell>
          <cell r="K36">
            <v>84.273878396185</v>
          </cell>
          <cell r="L36">
            <v>-225564.48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311623.7</v>
          </cell>
          <cell r="H37">
            <v>280155.2</v>
          </cell>
          <cell r="I37">
            <v>19.3704496018121</v>
          </cell>
          <cell r="J37">
            <v>-1166146.8</v>
          </cell>
          <cell r="K37">
            <v>90.7525148181551</v>
          </cell>
          <cell r="L37">
            <v>-337447.3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790231.98</v>
          </cell>
          <cell r="H38">
            <v>236336.5</v>
          </cell>
          <cell r="I38">
            <v>50.7920662279552</v>
          </cell>
          <cell r="J38">
            <v>-228965.5</v>
          </cell>
          <cell r="K38">
            <v>118.190687516587</v>
          </cell>
          <cell r="L38">
            <v>275533.98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23083.56</v>
          </cell>
          <cell r="H39">
            <v>98811.5</v>
          </cell>
          <cell r="I39">
            <v>24.0787537039925</v>
          </cell>
          <cell r="J39">
            <v>-311556.5</v>
          </cell>
          <cell r="K39">
            <v>133.378655044754</v>
          </cell>
          <cell r="L39">
            <v>356133.56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60705.34</v>
          </cell>
          <cell r="H40">
            <v>111763.57</v>
          </cell>
          <cell r="I40">
            <v>37.2062791913153</v>
          </cell>
          <cell r="J40">
            <v>-188625.43</v>
          </cell>
          <cell r="K40">
            <v>111.624876215613</v>
          </cell>
          <cell r="L40">
            <v>110464.34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25752.31</v>
          </cell>
          <cell r="H41">
            <v>183684.65</v>
          </cell>
          <cell r="I41">
            <v>38.6983154186804</v>
          </cell>
          <cell r="J41">
            <v>-290973.35</v>
          </cell>
          <cell r="K41">
            <v>108.534679827625</v>
          </cell>
          <cell r="L41">
            <v>119978.31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233174546.57</v>
          </cell>
          <cell r="H42">
            <v>294491945.23</v>
          </cell>
          <cell r="I42">
            <v>65.7404501152743</v>
          </cell>
          <cell r="J42">
            <v>-150902312.78</v>
          </cell>
          <cell r="K42">
            <v>97.3977986809116</v>
          </cell>
          <cell r="L42">
            <v>-32947032.430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20344406.35</v>
      </c>
      <c r="F10" s="23" t="n">
        <f aca="false">[6]вспомогат!H10</f>
        <v>166815594.9</v>
      </c>
      <c r="G10" s="24" t="n">
        <f aca="false">[6]вспомогат!I10</f>
        <v>158.685969847348</v>
      </c>
      <c r="H10" s="25" t="n">
        <f aca="false">[6]вспомогат!J10</f>
        <v>61692504.9</v>
      </c>
      <c r="I10" s="26" t="n">
        <f aca="false">[6]вспомогат!K10</f>
        <v>128.969491952381</v>
      </c>
      <c r="J10" s="27" t="n">
        <f aca="false">[6]вспомогат!L10</f>
        <v>71956666.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41085385.97</v>
      </c>
      <c r="F12" s="28" t="n">
        <f aca="false">[6]вспомогат!H11</f>
        <v>80989240.61</v>
      </c>
      <c r="G12" s="29" t="n">
        <f aca="false">[6]вспомогат!I11</f>
        <v>38.7239669176887</v>
      </c>
      <c r="H12" s="25" t="n">
        <f aca="false">[6]вспомогат!J11</f>
        <v>-128155759.39</v>
      </c>
      <c r="I12" s="26" t="n">
        <f aca="false">[6]вспомогат!K11</f>
        <v>85.7973671769827</v>
      </c>
      <c r="J12" s="27" t="n">
        <f aca="false">[6]вспомогат!L11</f>
        <v>-89569614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1847366.46</v>
      </c>
      <c r="F13" s="28" t="n">
        <f aca="false">[6]вспомогат!H12</f>
        <v>4529133.18</v>
      </c>
      <c r="G13" s="29" t="n">
        <f aca="false">[6]вспомогат!I12</f>
        <v>32.3459954171307</v>
      </c>
      <c r="H13" s="25" t="n">
        <f aca="false">[6]вспомогат!J12</f>
        <v>-9473011.82</v>
      </c>
      <c r="I13" s="26" t="n">
        <f aca="false">[6]вспомогат!K12</f>
        <v>105.498205245368</v>
      </c>
      <c r="J13" s="27" t="n">
        <f aca="false">[6]вспомогат!L12</f>
        <v>2180941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69473557.79</v>
      </c>
      <c r="F14" s="28" t="n">
        <f aca="false">[6]вспомогат!H13</f>
        <v>11433436.37</v>
      </c>
      <c r="G14" s="29" t="n">
        <f aca="false">[6]вспомогат!I13</f>
        <v>38.2653424679357</v>
      </c>
      <c r="H14" s="25" t="n">
        <f aca="false">[6]вспомогат!J13</f>
        <v>-18445915.63</v>
      </c>
      <c r="I14" s="26" t="n">
        <f aca="false">[6]вспомогат!K13</f>
        <v>79.0333243834317</v>
      </c>
      <c r="J14" s="27" t="n">
        <f aca="false">[6]вспомогат!L13</f>
        <v>-18430574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5259413.45</v>
      </c>
      <c r="F15" s="28" t="n">
        <f aca="false">[6]вспомогат!H14</f>
        <v>6944601.56</v>
      </c>
      <c r="G15" s="29" t="n">
        <f aca="false">[6]вспомогат!I14</f>
        <v>32.6267397697909</v>
      </c>
      <c r="H15" s="25" t="n">
        <f aca="false">[6]вспомогат!J14</f>
        <v>-14340398.44</v>
      </c>
      <c r="I15" s="26" t="n">
        <f aca="false">[6]вспомогат!K14</f>
        <v>90.3403960404133</v>
      </c>
      <c r="J15" s="27" t="n">
        <f aca="false">[6]вспомогат!L14</f>
        <v>-5908586.5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081354.22</v>
      </c>
      <c r="F16" s="28" t="n">
        <f aca="false">[6]вспомогат!H15</f>
        <v>947951.72</v>
      </c>
      <c r="G16" s="29" t="n">
        <f aca="false">[6]вспомогат!I15</f>
        <v>32.4080518281739</v>
      </c>
      <c r="H16" s="25" t="n">
        <f aca="false">[6]вспомогат!J15</f>
        <v>-1977098.28</v>
      </c>
      <c r="I16" s="26" t="n">
        <f aca="false">[6]вспомогат!K15</f>
        <v>83.1688850238762</v>
      </c>
      <c r="J16" s="27" t="n">
        <f aca="false">[6]вспомогат!L15</f>
        <v>-1635445.7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15747077.89</v>
      </c>
      <c r="F17" s="31" t="n">
        <f aca="false">SUM(F12:F16)</f>
        <v>104844363.44</v>
      </c>
      <c r="G17" s="32" t="n">
        <f aca="false">F17/D17*100</f>
        <v>37.8176559239861</v>
      </c>
      <c r="H17" s="31" t="n">
        <f aca="false">SUM(H12:H16)</f>
        <v>-172392183.56</v>
      </c>
      <c r="I17" s="33" t="n">
        <f aca="false">E17/C17*100</f>
        <v>86.3271181992966</v>
      </c>
      <c r="J17" s="31" t="n">
        <f aca="false">SUM(J12:J16)</f>
        <v>-113363279.1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242367.89</v>
      </c>
      <c r="F18" s="35" t="n">
        <f aca="false">[6]вспомогат!H16</f>
        <v>514850.8</v>
      </c>
      <c r="G18" s="36" t="n">
        <f aca="false">[6]вспомогат!I16</f>
        <v>25.2517222741572</v>
      </c>
      <c r="H18" s="37" t="n">
        <f aca="false">[6]вспомогат!J16</f>
        <v>-1524023.2</v>
      </c>
      <c r="I18" s="38" t="n">
        <f aca="false">[6]вспомогат!K16</f>
        <v>101.856908940852</v>
      </c>
      <c r="J18" s="39" t="n">
        <f aca="false">[6]вспомогат!L16</f>
        <v>113801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9094951.79</v>
      </c>
      <c r="F19" s="28" t="n">
        <f aca="false">[6]вспомогат!H17</f>
        <v>4666094.73</v>
      </c>
      <c r="G19" s="29" t="n">
        <f aca="false">[6]вспомогат!I17</f>
        <v>48.1732203009764</v>
      </c>
      <c r="H19" s="25" t="n">
        <f aca="false">[6]вспомогат!J17</f>
        <v>-5019981.27</v>
      </c>
      <c r="I19" s="26" t="n">
        <f aca="false">[6]вспомогат!K17</f>
        <v>106.039126078707</v>
      </c>
      <c r="J19" s="27" t="n">
        <f aca="false">[6]вспомогат!L17</f>
        <v>1657011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781200.26</v>
      </c>
      <c r="F20" s="28" t="n">
        <f aca="false">[6]вспомогат!H18</f>
        <v>258484.63</v>
      </c>
      <c r="G20" s="29" t="n">
        <f aca="false">[6]вспомогат!I18</f>
        <v>27.0892878290077</v>
      </c>
      <c r="H20" s="25" t="n">
        <f aca="false">[6]вспомогат!J18</f>
        <v>-695710.37</v>
      </c>
      <c r="I20" s="26" t="n">
        <f aca="false">[6]вспомогат!K18</f>
        <v>101.434247002507</v>
      </c>
      <c r="J20" s="27" t="n">
        <f aca="false">[6]вспомогат!L18</f>
        <v>39325.25999999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822706.07</v>
      </c>
      <c r="F21" s="28" t="n">
        <f aca="false">[6]вспомогат!H19</f>
        <v>320793.86</v>
      </c>
      <c r="G21" s="29" t="n">
        <f aca="false">[6]вспомогат!I19</f>
        <v>63.9962215971433</v>
      </c>
      <c r="H21" s="25" t="n">
        <f aca="false">[6]вспомогат!J19</f>
        <v>-180476.14</v>
      </c>
      <c r="I21" s="26" t="n">
        <f aca="false">[6]вспомогат!K19</f>
        <v>126.502753596332</v>
      </c>
      <c r="J21" s="27" t="n">
        <f aca="false">[6]вспомогат!L19</f>
        <v>381863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3649403.8</v>
      </c>
      <c r="F22" s="28" t="n">
        <f aca="false">[6]вспомогат!H20</f>
        <v>1349350.25</v>
      </c>
      <c r="G22" s="29" t="n">
        <f aca="false">[6]вспомогат!I20</f>
        <v>32.3147199527164</v>
      </c>
      <c r="H22" s="25" t="n">
        <f aca="false">[6]вспомогат!J20</f>
        <v>-2826301.75</v>
      </c>
      <c r="I22" s="26" t="n">
        <f aca="false">[6]вспомогат!K20</f>
        <v>116.364939800892</v>
      </c>
      <c r="J22" s="27" t="n">
        <f aca="false">[6]вспомогат!L20</f>
        <v>1919578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0322095.93</v>
      </c>
      <c r="F23" s="28" t="n">
        <f aca="false">[6]вспомогат!H21</f>
        <v>1042952.04</v>
      </c>
      <c r="G23" s="29" t="n">
        <f aca="false">[6]вспомогат!I21</f>
        <v>29.5936304087826</v>
      </c>
      <c r="H23" s="25" t="n">
        <f aca="false">[6]вспомогат!J21</f>
        <v>-2481292.96</v>
      </c>
      <c r="I23" s="26" t="n">
        <f aca="false">[6]вспомогат!K21</f>
        <v>99.7929227153439</v>
      </c>
      <c r="J23" s="27" t="n">
        <f aca="false">[6]вспомогат!L21</f>
        <v>-21419.070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5560069.81</v>
      </c>
      <c r="F24" s="28" t="n">
        <f aca="false">[6]вспомогат!H22</f>
        <v>1628270.76</v>
      </c>
      <c r="G24" s="29" t="n">
        <f aca="false">[6]вспомогат!I22</f>
        <v>38.461311118927</v>
      </c>
      <c r="H24" s="25" t="n">
        <f aca="false">[6]вспомогат!J22</f>
        <v>-2605258.24</v>
      </c>
      <c r="I24" s="26" t="n">
        <f aca="false">[6]вспомогат!K22</f>
        <v>115.888527429857</v>
      </c>
      <c r="J24" s="27" t="n">
        <f aca="false">[6]вспомогат!L22</f>
        <v>2133313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271212.61</v>
      </c>
      <c r="F25" s="28" t="n">
        <f aca="false">[6]вспомогат!H23</f>
        <v>898085.04</v>
      </c>
      <c r="G25" s="29" t="n">
        <f aca="false">[6]вспомогат!I23</f>
        <v>39.0492978966248</v>
      </c>
      <c r="H25" s="25" t="n">
        <f aca="false">[6]вспомогат!J23</f>
        <v>-1401789.96</v>
      </c>
      <c r="I25" s="26" t="n">
        <f aca="false">[6]вспомогат!K23</f>
        <v>111.283140967022</v>
      </c>
      <c r="J25" s="27" t="n">
        <f aca="false">[6]вспомогат!L23</f>
        <v>737237.6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353611.77</v>
      </c>
      <c r="F26" s="28" t="n">
        <f aca="false">[6]вспомогат!H24</f>
        <v>532318.45</v>
      </c>
      <c r="G26" s="29" t="n">
        <f aca="false">[6]вспомогат!I24</f>
        <v>46.8846069157463</v>
      </c>
      <c r="H26" s="25" t="n">
        <f aca="false">[6]вспомогат!J24</f>
        <v>-603061.55</v>
      </c>
      <c r="I26" s="26" t="n">
        <f aca="false">[6]вспомогат!K24</f>
        <v>124.400708010017</v>
      </c>
      <c r="J26" s="27" t="n">
        <f aca="false">[6]вспомогат!L24</f>
        <v>853943.7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5549344.19</v>
      </c>
      <c r="F27" s="28" t="n">
        <f aca="false">[6]вспомогат!H25</f>
        <v>1462770.43</v>
      </c>
      <c r="G27" s="29" t="n">
        <f aca="false">[6]вспомогат!I25</f>
        <v>21.6000807730587</v>
      </c>
      <c r="H27" s="25" t="n">
        <f aca="false">[6]вспомогат!J25</f>
        <v>-5309289.57</v>
      </c>
      <c r="I27" s="26" t="n">
        <f aca="false">[6]вспомогат!K25</f>
        <v>102.765833974958</v>
      </c>
      <c r="J27" s="27" t="n">
        <f aca="false">[6]вспомогат!L25</f>
        <v>418494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554744.19</v>
      </c>
      <c r="F28" s="28" t="n">
        <f aca="false">[6]вспомогат!H26</f>
        <v>766883.69</v>
      </c>
      <c r="G28" s="29" t="n">
        <f aca="false">[6]вспомогат!I26</f>
        <v>34.4896706433996</v>
      </c>
      <c r="H28" s="25" t="n">
        <f aca="false">[6]вспомогат!J26</f>
        <v>-1456633.31</v>
      </c>
      <c r="I28" s="26" t="n">
        <f aca="false">[6]вспомогат!K26</f>
        <v>107.045680158542</v>
      </c>
      <c r="J28" s="27" t="n">
        <f aca="false">[6]вспомогат!L26</f>
        <v>431429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626572.06</v>
      </c>
      <c r="F29" s="28" t="n">
        <f aca="false">[6]вспомогат!H27</f>
        <v>474729.069999999</v>
      </c>
      <c r="G29" s="29" t="n">
        <f aca="false">[6]вспомогат!I27</f>
        <v>36.3327986174942</v>
      </c>
      <c r="H29" s="25" t="n">
        <f aca="false">[6]вспомогат!J27</f>
        <v>-831883.930000001</v>
      </c>
      <c r="I29" s="26" t="n">
        <f aca="false">[6]вспомогат!K27</f>
        <v>124.40686987349</v>
      </c>
      <c r="J29" s="27" t="n">
        <f aca="false">[6]вспомогат!L27</f>
        <v>907668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018378.32</v>
      </c>
      <c r="F30" s="28" t="n">
        <f aca="false">[6]вспомогат!H28</f>
        <v>950545.380000001</v>
      </c>
      <c r="G30" s="29" t="n">
        <f aca="false">[6]вспомогат!I28</f>
        <v>30.1889052415347</v>
      </c>
      <c r="H30" s="25" t="n">
        <f aca="false">[6]вспомогат!J28</f>
        <v>-2198112.62</v>
      </c>
      <c r="I30" s="26" t="n">
        <f aca="false">[6]вспомогат!K28</f>
        <v>104.930844093715</v>
      </c>
      <c r="J30" s="27" t="n">
        <f aca="false">[6]вспомогат!L28</f>
        <v>470777.3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8441203.12</v>
      </c>
      <c r="F31" s="28" t="n">
        <f aca="false">[6]вспомогат!H29</f>
        <v>2446778.11</v>
      </c>
      <c r="G31" s="29" t="n">
        <f aca="false">[6]вспомогат!I29</f>
        <v>43.3888758353826</v>
      </c>
      <c r="H31" s="25" t="n">
        <f aca="false">[6]вспомогат!J29</f>
        <v>-3192404.89</v>
      </c>
      <c r="I31" s="26" t="n">
        <f aca="false">[6]вспомогат!K29</f>
        <v>94.5198618172872</v>
      </c>
      <c r="J31" s="27" t="n">
        <f aca="false">[6]вспомогат!L29</f>
        <v>-1069196.8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029803.98</v>
      </c>
      <c r="F32" s="28" t="n">
        <f aca="false">[6]вспомогат!H30</f>
        <v>820508.91</v>
      </c>
      <c r="G32" s="29" t="n">
        <f aca="false">[6]вспомогат!I30</f>
        <v>38.1695963044975</v>
      </c>
      <c r="H32" s="25" t="n">
        <f aca="false">[6]вспомогат!J30</f>
        <v>-1329131.09</v>
      </c>
      <c r="I32" s="26" t="n">
        <f aca="false">[6]вспомогат!K30</f>
        <v>116.447692739143</v>
      </c>
      <c r="J32" s="27" t="n">
        <f aca="false">[6]вспомогат!L30</f>
        <v>992926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385532.29</v>
      </c>
      <c r="F33" s="28" t="n">
        <f aca="false">[6]вспомогат!H31</f>
        <v>669987.01</v>
      </c>
      <c r="G33" s="29" t="n">
        <f aca="false">[6]вспомогат!I31</f>
        <v>25.3916937990387</v>
      </c>
      <c r="H33" s="25" t="n">
        <f aca="false">[6]вспомогат!J31</f>
        <v>-1968619.99</v>
      </c>
      <c r="I33" s="26" t="n">
        <f aca="false">[6]вспомогат!K31</f>
        <v>85.0782403056099</v>
      </c>
      <c r="J33" s="27" t="n">
        <f aca="false">[6]вспомогат!L31</f>
        <v>-1295338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850332.9</v>
      </c>
      <c r="F34" s="28" t="n">
        <f aca="false">[6]вспомогат!H32</f>
        <v>289289.07</v>
      </c>
      <c r="G34" s="29" t="n">
        <f aca="false">[6]вспомогат!I32</f>
        <v>30.241414636645</v>
      </c>
      <c r="H34" s="25" t="n">
        <f aca="false">[6]вспомогат!J32</f>
        <v>-667309.93</v>
      </c>
      <c r="I34" s="26" t="n">
        <f aca="false">[6]вспомогат!K32</f>
        <v>104.245473440441</v>
      </c>
      <c r="J34" s="27" t="n">
        <f aca="false">[6]вспомогат!L32</f>
        <v>116081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5957156.29</v>
      </c>
      <c r="F35" s="28" t="n">
        <f aca="false">[6]вспомогат!H33</f>
        <v>772761.55</v>
      </c>
      <c r="G35" s="29" t="n">
        <f aca="false">[6]вспомогат!I33</f>
        <v>37.9822941994986</v>
      </c>
      <c r="H35" s="25" t="n">
        <f aca="false">[6]вспомогат!J33</f>
        <v>-1261769.45</v>
      </c>
      <c r="I35" s="26" t="n">
        <f aca="false">[6]вспомогат!K33</f>
        <v>106.258686290385</v>
      </c>
      <c r="J35" s="27" t="n">
        <f aca="false">[6]вспомогат!L33</f>
        <v>350879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4929665.81</v>
      </c>
      <c r="F36" s="28" t="n">
        <f aca="false">[6]вспомогат!H34</f>
        <v>473211.55</v>
      </c>
      <c r="G36" s="29" t="n">
        <f aca="false">[6]вспомогат!I34</f>
        <v>24.6444453702956</v>
      </c>
      <c r="H36" s="25" t="n">
        <f aca="false">[6]вспомогат!J34</f>
        <v>-1446943.45</v>
      </c>
      <c r="I36" s="26" t="n">
        <f aca="false">[6]вспомогат!K34</f>
        <v>97.6338681774205</v>
      </c>
      <c r="J36" s="27" t="n">
        <f aca="false">[6]вспомогат!L34</f>
        <v>-119469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2322546.84</v>
      </c>
      <c r="F37" s="28" t="n">
        <f aca="false">[6]вспомогат!H35</f>
        <v>1488878.55</v>
      </c>
      <c r="G37" s="29" t="n">
        <f aca="false">[6]вспомогат!I35</f>
        <v>31.7355327773372</v>
      </c>
      <c r="H37" s="25" t="n">
        <f aca="false">[6]вспомогат!J35</f>
        <v>-3202640.45</v>
      </c>
      <c r="I37" s="26" t="n">
        <f aca="false">[6]вспомогат!K35</f>
        <v>93.4873768812532</v>
      </c>
      <c r="J37" s="27" t="n">
        <f aca="false">[6]вспомогат!L35</f>
        <v>-858427.1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186762899.92</v>
      </c>
      <c r="F38" s="31" t="n">
        <f aca="false">SUM(F18:F37)</f>
        <v>21827543.88</v>
      </c>
      <c r="G38" s="32" t="n">
        <f aca="false">F38/D38*100</f>
        <v>35.1885881739691</v>
      </c>
      <c r="H38" s="31" t="n">
        <f aca="false">SUM(H18:H37)</f>
        <v>-40202634.12</v>
      </c>
      <c r="I38" s="33" t="n">
        <f aca="false">E38/C38*100</f>
        <v>104.56907695393</v>
      </c>
      <c r="J38" s="31" t="n">
        <f aca="false">SUM(J18:J37)</f>
        <v>8160481.9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08765.52</v>
      </c>
      <c r="F39" s="28" t="n">
        <f aca="false">[6]вспомогат!H36</f>
        <v>93691.5900000001</v>
      </c>
      <c r="G39" s="29" t="n">
        <f aca="false">[6]вспомогат!I36</f>
        <v>19.7359713518353</v>
      </c>
      <c r="H39" s="25" t="n">
        <f aca="false">[6]вспомогат!J36</f>
        <v>-381033.41</v>
      </c>
      <c r="I39" s="26" t="n">
        <f aca="false">[6]вспомогат!K36</f>
        <v>84.273878396185</v>
      </c>
      <c r="J39" s="27" t="n">
        <f aca="false">[6]вспомогат!L36</f>
        <v>-225564.4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311623.7</v>
      </c>
      <c r="F40" s="28" t="n">
        <f aca="false">[6]вспомогат!H37</f>
        <v>280155.2</v>
      </c>
      <c r="G40" s="29" t="n">
        <f aca="false">[6]вспомогат!I37</f>
        <v>19.3704496018121</v>
      </c>
      <c r="H40" s="25" t="n">
        <f aca="false">[6]вспомогат!J37</f>
        <v>-1166146.8</v>
      </c>
      <c r="I40" s="26" t="n">
        <f aca="false">[6]вспомогат!K37</f>
        <v>90.7525148181551</v>
      </c>
      <c r="J40" s="27" t="n">
        <f aca="false">[6]вспомогат!L37</f>
        <v>-337447.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790231.98</v>
      </c>
      <c r="F41" s="28" t="n">
        <f aca="false">[6]вспомогат!H38</f>
        <v>236336.5</v>
      </c>
      <c r="G41" s="29" t="n">
        <f aca="false">[6]вспомогат!I38</f>
        <v>50.7920662279552</v>
      </c>
      <c r="H41" s="25" t="n">
        <f aca="false">[6]вспомогат!J38</f>
        <v>-228965.5</v>
      </c>
      <c r="I41" s="26" t="n">
        <f aca="false">[6]вспомогат!K38</f>
        <v>118.190687516587</v>
      </c>
      <c r="J41" s="27" t="n">
        <f aca="false">[6]вспомогат!L38</f>
        <v>275533.9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23083.56</v>
      </c>
      <c r="F42" s="28" t="n">
        <f aca="false">[6]вспомогат!H39</f>
        <v>98811.5</v>
      </c>
      <c r="G42" s="29" t="n">
        <f aca="false">[6]вспомогат!I39</f>
        <v>24.0787537039925</v>
      </c>
      <c r="H42" s="25" t="n">
        <f aca="false">[6]вспомогат!J39</f>
        <v>-311556.5</v>
      </c>
      <c r="I42" s="26" t="n">
        <f aca="false">[6]вспомогат!K39</f>
        <v>133.378655044754</v>
      </c>
      <c r="J42" s="27" t="n">
        <f aca="false">[6]вспомогат!L39</f>
        <v>356133.5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060705.34</v>
      </c>
      <c r="F43" s="28" t="n">
        <f aca="false">[6]вспомогат!H40</f>
        <v>111763.57</v>
      </c>
      <c r="G43" s="29" t="n">
        <f aca="false">[6]вспомогат!I40</f>
        <v>37.2062791913153</v>
      </c>
      <c r="H43" s="25" t="n">
        <f aca="false">[6]вспомогат!J40</f>
        <v>-188625.43</v>
      </c>
      <c r="I43" s="26" t="n">
        <f aca="false">[6]вспомогат!K40</f>
        <v>111.624876215613</v>
      </c>
      <c r="J43" s="27" t="n">
        <f aca="false">[6]вспомогат!L40</f>
        <v>110464.3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25752.31</v>
      </c>
      <c r="F44" s="28" t="n">
        <f aca="false">[6]вспомогат!H41</f>
        <v>183684.65</v>
      </c>
      <c r="G44" s="29" t="n">
        <f aca="false">[6]вспомогат!I41</f>
        <v>38.6983154186804</v>
      </c>
      <c r="H44" s="25" t="n">
        <f aca="false">[6]вспомогат!J41</f>
        <v>-290973.35</v>
      </c>
      <c r="I44" s="26" t="n">
        <f aca="false">[6]вспомогат!K41</f>
        <v>108.534679827625</v>
      </c>
      <c r="J44" s="27" t="n">
        <f aca="false">[6]вспомогат!L41</f>
        <v>119978.3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320162.41</v>
      </c>
      <c r="F45" s="31" t="n">
        <f aca="false">SUM(F39:F44)</f>
        <v>1004443.01</v>
      </c>
      <c r="G45" s="32" t="n">
        <f aca="false">F45/D45*100</f>
        <v>28.1219205519769</v>
      </c>
      <c r="H45" s="31" t="n">
        <f aca="false">SUM(H39:H44)</f>
        <v>-2567300.99</v>
      </c>
      <c r="I45" s="33" t="n">
        <f aca="false">E45/C45*100</f>
        <v>102.984697133957</v>
      </c>
      <c r="J45" s="31" t="n">
        <f aca="false">SUM(J39:J44)</f>
        <v>299098.4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233174546.57</v>
      </c>
      <c r="F46" s="43" t="n">
        <f aca="false">[6]вспомогат!H42</f>
        <v>294491945.23</v>
      </c>
      <c r="G46" s="44" t="n">
        <f aca="false">[6]вспомогат!I42</f>
        <v>65.7404501152743</v>
      </c>
      <c r="H46" s="43" t="n">
        <f aca="false">[6]вспомогат!J42</f>
        <v>-150902312.78</v>
      </c>
      <c r="I46" s="44" t="n">
        <f aca="false">[6]вспомогат!K42</f>
        <v>97.3977986809116</v>
      </c>
      <c r="J46" s="43" t="n">
        <f aca="false">[6]вспомогат!L42</f>
        <v>-32947032.430000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8:59:37Z</dcterms:created>
  <dc:creator>08dohod1</dc:creator>
  <dc:description/>
  <dc:language>en-US</dc:language>
  <cp:lastModifiedBy>08dohod1</cp:lastModifiedBy>
  <dcterms:modified xsi:type="dcterms:W3CDTF">2016-03-12T09:00:21Z</dcterms:modified>
  <cp:revision>0</cp:revision>
  <dc:subject/>
  <dc:title/>
</cp:coreProperties>
</file>