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M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Інформація про виконання результативних показників, що характеризують виконання бюджетної програми</t>
  </si>
  <si>
    <t xml:space="preserve">Запоріз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 2015 рік</t>
  </si>
  <si>
    <t xml:space="preserve">Здійснення виконавчої влади у Запорізькій області</t>
  </si>
  <si>
    <t xml:space="preserve">(код програмної класифікації видатків
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
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 всього</t>
  </si>
  <si>
    <t xml:space="preserve">од.</t>
  </si>
  <si>
    <t xml:space="preserve">Штатний розпис</t>
  </si>
  <si>
    <t xml:space="preserve">Кількість легкових автомобілів, що обслуговують місцеві державні адміністрації</t>
  </si>
  <si>
    <t xml:space="preserve">Постанова КМУ</t>
  </si>
  <si>
    <t xml:space="preserve">Продукту</t>
  </si>
  <si>
    <t xml:space="preserve">Кількість виконаних доручень</t>
  </si>
  <si>
    <t xml:space="preserve">шт.</t>
  </si>
  <si>
    <t xml:space="preserve">Журнали реєстрації</t>
  </si>
  <si>
    <t xml:space="preserve">Кількість опрацьованих звернень, заяв, скарг громадян України</t>
  </si>
  <si>
    <t xml:space="preserve">Кількість розроблених розпоряджень, рішень, наказів</t>
  </si>
  <si>
    <t xml:space="preserve">Кількість отриманого обладнання та предметів довгострокового користування</t>
  </si>
  <si>
    <t xml:space="preserve">Кошторис</t>
  </si>
  <si>
    <t xml:space="preserve">Ефективності</t>
  </si>
  <si>
    <t xml:space="preserve">Кількість виконаних доручень
на 1 працівника</t>
  </si>
  <si>
    <t xml:space="preserve">Звіт</t>
  </si>
  <si>
    <t xml:space="preserve">Кількість опрацьованих звернень, заяв, скарг громадян України на 1 працівника</t>
  </si>
  <si>
    <t xml:space="preserve">Кількість розроблених розпоряджень, рішень, наказів на 1 працівника</t>
  </si>
  <si>
    <t xml:space="preserve">Середні витрати на утримання 1 штатної одиниці</t>
  </si>
  <si>
    <t xml:space="preserve">тис.грн.</t>
  </si>
  <si>
    <t xml:space="preserve">Середні вартість 1 одиниці отриманого обладнання та предметів довгострокового користування</t>
  </si>
  <si>
    <t xml:space="preserve">Якості</t>
  </si>
  <si>
    <t xml:space="preserve">Частка вчасно виконаних доручень в загальній їх кількості </t>
  </si>
  <si>
    <t xml:space="preserve">відс.</t>
  </si>
  <si>
    <t xml:space="preserve">Частка задоволених звернень, заяв, скарг громадян України в загальному обсязі </t>
  </si>
  <si>
    <t xml:space="preserve">Частка прийнятих розпоряджень, рішень, наказів у загальній кількості розроблених</t>
  </si>
  <si>
    <t xml:space="preserve">Рівень погашення кредиторської заборгованості, зареєстрованої в органах ДКСУ станом на 01 січня 2015 року</t>
  </si>
  <si>
    <t xml:space="preserve">*  за формою, затвердженою Наказом Міністерства фінансів України від 01.12.2010   № 1489 "Про затвердження вимог та форм публічного представлення головними розпорядниками коштів державного бюджету інформації про бюджет"</t>
  </si>
  <si>
    <t xml:space="preserve">Директор Департаменту фінансів
Запорізької обласної державної адміністрації</t>
  </si>
  <si>
    <t xml:space="preserve">С.М. Медвід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2" width="12.42"/>
    <col collapsed="false" customWidth="true" hidden="false" outlineLevel="0" max="13" min="5" style="1" width="12.7"/>
    <col collapsed="false" customWidth="true" hidden="false" outlineLevel="0" max="14" min="14" style="1" width="13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3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3"/>
      <c r="B6" s="13" t="n">
        <v>7781010</v>
      </c>
      <c r="C6" s="13"/>
      <c r="D6" s="13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24.75" hidden="false" customHeight="true" outlineLevel="0" collapsed="false">
      <c r="A7" s="3"/>
      <c r="B7" s="14" t="s">
        <v>5</v>
      </c>
      <c r="C7" s="14"/>
      <c r="D7" s="14"/>
      <c r="E7" s="15"/>
      <c r="F7" s="15"/>
      <c r="G7" s="14" t="s">
        <v>6</v>
      </c>
      <c r="H7" s="14"/>
      <c r="I7" s="14"/>
      <c r="J7" s="14"/>
      <c r="K7" s="14"/>
      <c r="L7" s="14"/>
      <c r="M7" s="14"/>
    </row>
    <row r="8" customFormat="false" ht="12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/>
      <c r="H9" s="18" t="s">
        <v>12</v>
      </c>
      <c r="I9" s="18"/>
      <c r="J9" s="18"/>
      <c r="K9" s="17" t="s">
        <v>13</v>
      </c>
      <c r="L9" s="17"/>
      <c r="M9" s="17"/>
    </row>
    <row r="10" customFormat="false" ht="24" hidden="false" customHeight="true" outlineLevel="0" collapsed="false">
      <c r="A10" s="17"/>
      <c r="B10" s="17"/>
      <c r="C10" s="17"/>
      <c r="D10" s="17"/>
      <c r="E10" s="17" t="s">
        <v>14</v>
      </c>
      <c r="F10" s="17" t="s">
        <v>15</v>
      </c>
      <c r="G10" s="19" t="s">
        <v>16</v>
      </c>
      <c r="H10" s="18" t="s">
        <v>14</v>
      </c>
      <c r="I10" s="18" t="s">
        <v>15</v>
      </c>
      <c r="J10" s="20" t="s">
        <v>16</v>
      </c>
      <c r="K10" s="17" t="s">
        <v>14</v>
      </c>
      <c r="L10" s="17" t="s">
        <v>15</v>
      </c>
      <c r="M10" s="19" t="s">
        <v>16</v>
      </c>
    </row>
    <row r="11" s="29" customFormat="true" ht="15" hidden="false" customHeight="false" outlineLevel="0" collapsed="false">
      <c r="A11" s="21" t="n">
        <v>1</v>
      </c>
      <c r="B11" s="22" t="s">
        <v>17</v>
      </c>
      <c r="C11" s="23"/>
      <c r="D11" s="24"/>
      <c r="E11" s="25"/>
      <c r="F11" s="25"/>
      <c r="G11" s="26"/>
      <c r="H11" s="27"/>
      <c r="I11" s="27"/>
      <c r="J11" s="28"/>
      <c r="K11" s="25"/>
      <c r="L11" s="25"/>
      <c r="M11" s="26"/>
    </row>
    <row r="12" customFormat="false" ht="27.75" hidden="false" customHeight="true" outlineLevel="0" collapsed="false">
      <c r="A12" s="30" t="n">
        <v>1</v>
      </c>
      <c r="B12" s="31" t="s">
        <v>18</v>
      </c>
      <c r="C12" s="30" t="s">
        <v>19</v>
      </c>
      <c r="D12" s="32" t="s">
        <v>20</v>
      </c>
      <c r="E12" s="33" t="n">
        <v>2756</v>
      </c>
      <c r="F12" s="33" t="n">
        <v>40</v>
      </c>
      <c r="G12" s="34" t="n">
        <v>2796</v>
      </c>
      <c r="H12" s="35" t="n">
        <v>2487.3</v>
      </c>
      <c r="I12" s="35" t="n">
        <v>29</v>
      </c>
      <c r="J12" s="36" t="n">
        <v>2516.3</v>
      </c>
      <c r="K12" s="33" t="n">
        <v>-268.7</v>
      </c>
      <c r="L12" s="33" t="n">
        <v>-11</v>
      </c>
      <c r="M12" s="34" t="n">
        <v>-279.7</v>
      </c>
    </row>
    <row r="13" customFormat="false" ht="42" hidden="false" customHeight="true" outlineLevel="0" collapsed="false">
      <c r="A13" s="30" t="n">
        <v>2</v>
      </c>
      <c r="B13" s="31" t="s">
        <v>21</v>
      </c>
      <c r="C13" s="30" t="s">
        <v>19</v>
      </c>
      <c r="D13" s="32" t="s">
        <v>22</v>
      </c>
      <c r="E13" s="33" t="n">
        <v>86</v>
      </c>
      <c r="F13" s="33" t="n">
        <v>1</v>
      </c>
      <c r="G13" s="34" t="n">
        <v>87</v>
      </c>
      <c r="H13" s="35" t="n">
        <v>72</v>
      </c>
      <c r="I13" s="35" t="n">
        <v>1</v>
      </c>
      <c r="J13" s="36" t="n">
        <v>73</v>
      </c>
      <c r="K13" s="33" t="n">
        <v>-14</v>
      </c>
      <c r="L13" s="33" t="n">
        <v>0</v>
      </c>
      <c r="M13" s="34" t="n">
        <v>-14</v>
      </c>
    </row>
    <row r="14" s="29" customFormat="true" ht="15" hidden="false" customHeight="false" outlineLevel="0" collapsed="false">
      <c r="A14" s="21" t="n">
        <v>2</v>
      </c>
      <c r="B14" s="22" t="s">
        <v>23</v>
      </c>
      <c r="C14" s="23"/>
      <c r="D14" s="24"/>
      <c r="E14" s="25"/>
      <c r="F14" s="25"/>
      <c r="G14" s="34" t="n">
        <v>0</v>
      </c>
      <c r="H14" s="27"/>
      <c r="I14" s="27"/>
      <c r="J14" s="28"/>
      <c r="K14" s="25"/>
      <c r="L14" s="25"/>
      <c r="M14" s="26"/>
    </row>
    <row r="15" customFormat="false" ht="25.5" hidden="false" customHeight="false" outlineLevel="0" collapsed="false">
      <c r="A15" s="30" t="n">
        <v>1</v>
      </c>
      <c r="B15" s="31" t="s">
        <v>24</v>
      </c>
      <c r="C15" s="30" t="s">
        <v>25</v>
      </c>
      <c r="D15" s="32" t="s">
        <v>26</v>
      </c>
      <c r="E15" s="33" t="n">
        <v>47156</v>
      </c>
      <c r="F15" s="33" t="n">
        <v>71</v>
      </c>
      <c r="G15" s="34" t="n">
        <v>47227</v>
      </c>
      <c r="H15" s="35" t="n">
        <v>50083</v>
      </c>
      <c r="I15" s="35" t="n">
        <v>23</v>
      </c>
      <c r="J15" s="36" t="n">
        <v>50106</v>
      </c>
      <c r="K15" s="33" t="n">
        <v>2927</v>
      </c>
      <c r="L15" s="33" t="n">
        <v>-48</v>
      </c>
      <c r="M15" s="34" t="n">
        <v>2879</v>
      </c>
    </row>
    <row r="16" customFormat="false" ht="31.5" hidden="false" customHeight="true" outlineLevel="0" collapsed="false">
      <c r="A16" s="30" t="n">
        <v>2</v>
      </c>
      <c r="B16" s="31" t="s">
        <v>27</v>
      </c>
      <c r="C16" s="30" t="s">
        <v>25</v>
      </c>
      <c r="D16" s="32" t="s">
        <v>26</v>
      </c>
      <c r="E16" s="33" t="n">
        <v>20371</v>
      </c>
      <c r="F16" s="33" t="n">
        <v>32</v>
      </c>
      <c r="G16" s="34" t="n">
        <v>20403</v>
      </c>
      <c r="H16" s="35" t="n">
        <v>42989</v>
      </c>
      <c r="I16" s="35" t="n">
        <v>14</v>
      </c>
      <c r="J16" s="36" t="n">
        <v>43003</v>
      </c>
      <c r="K16" s="33" t="n">
        <v>22618</v>
      </c>
      <c r="L16" s="33" t="n">
        <v>-18</v>
      </c>
      <c r="M16" s="34" t="n">
        <v>22600</v>
      </c>
    </row>
    <row r="17" customFormat="false" ht="25.5" hidden="false" customHeight="false" outlineLevel="0" collapsed="false">
      <c r="A17" s="30" t="n">
        <v>3</v>
      </c>
      <c r="B17" s="31" t="s">
        <v>28</v>
      </c>
      <c r="C17" s="30" t="s">
        <v>25</v>
      </c>
      <c r="D17" s="32" t="s">
        <v>26</v>
      </c>
      <c r="E17" s="33" t="n">
        <v>43214</v>
      </c>
      <c r="F17" s="33" t="n">
        <v>200</v>
      </c>
      <c r="G17" s="34" t="n">
        <v>43414</v>
      </c>
      <c r="H17" s="35" t="n">
        <v>39966</v>
      </c>
      <c r="I17" s="35" t="n">
        <v>355</v>
      </c>
      <c r="J17" s="36" t="n">
        <v>40321</v>
      </c>
      <c r="K17" s="33" t="n">
        <v>-3248</v>
      </c>
      <c r="L17" s="33" t="n">
        <v>155</v>
      </c>
      <c r="M17" s="34" t="n">
        <v>-3093</v>
      </c>
    </row>
    <row r="18" customFormat="false" ht="25.5" hidden="false" customHeight="false" outlineLevel="0" collapsed="false">
      <c r="A18" s="30" t="n">
        <v>4</v>
      </c>
      <c r="B18" s="31" t="s">
        <v>29</v>
      </c>
      <c r="C18" s="30" t="s">
        <v>19</v>
      </c>
      <c r="D18" s="32" t="s">
        <v>30</v>
      </c>
      <c r="E18" s="33"/>
      <c r="F18" s="33" t="n">
        <v>71</v>
      </c>
      <c r="G18" s="34" t="n">
        <v>71</v>
      </c>
      <c r="H18" s="35"/>
      <c r="I18" s="35" t="n">
        <v>126</v>
      </c>
      <c r="J18" s="36" t="n">
        <v>126</v>
      </c>
      <c r="K18" s="33" t="n">
        <v>0</v>
      </c>
      <c r="L18" s="33" t="n">
        <v>55</v>
      </c>
      <c r="M18" s="34" t="n">
        <v>55</v>
      </c>
    </row>
    <row r="19" customFormat="false" ht="15" hidden="false" customHeight="false" outlineLevel="0" collapsed="false">
      <c r="A19" s="21" t="n">
        <v>3</v>
      </c>
      <c r="B19" s="22" t="s">
        <v>31</v>
      </c>
      <c r="C19" s="30"/>
      <c r="D19" s="32"/>
      <c r="E19" s="33"/>
      <c r="F19" s="33"/>
      <c r="G19" s="34"/>
      <c r="H19" s="35"/>
      <c r="I19" s="35"/>
      <c r="J19" s="36"/>
      <c r="K19" s="33" t="n">
        <v>0</v>
      </c>
      <c r="L19" s="33" t="n">
        <v>0</v>
      </c>
      <c r="M19" s="34" t="n">
        <v>0</v>
      </c>
    </row>
    <row r="20" customFormat="false" ht="25.5" hidden="false" customHeight="false" outlineLevel="0" collapsed="false">
      <c r="A20" s="30" t="n">
        <v>1</v>
      </c>
      <c r="B20" s="31" t="s">
        <v>32</v>
      </c>
      <c r="C20" s="30" t="s">
        <v>25</v>
      </c>
      <c r="D20" s="32" t="s">
        <v>33</v>
      </c>
      <c r="E20" s="33" t="n">
        <v>17</v>
      </c>
      <c r="F20" s="33" t="n">
        <v>2</v>
      </c>
      <c r="G20" s="34"/>
      <c r="H20" s="35" t="n">
        <v>20</v>
      </c>
      <c r="I20" s="35" t="n">
        <v>1</v>
      </c>
      <c r="J20" s="36"/>
      <c r="K20" s="33" t="n">
        <v>3</v>
      </c>
      <c r="L20" s="33" t="n">
        <v>-1</v>
      </c>
      <c r="M20" s="34"/>
    </row>
    <row r="21" customFormat="false" ht="40.5" hidden="false" customHeight="true" outlineLevel="0" collapsed="false">
      <c r="A21" s="30" t="n">
        <v>2</v>
      </c>
      <c r="B21" s="31" t="s">
        <v>34</v>
      </c>
      <c r="C21" s="30" t="s">
        <v>25</v>
      </c>
      <c r="D21" s="32" t="s">
        <v>33</v>
      </c>
      <c r="E21" s="33" t="n">
        <v>7</v>
      </c>
      <c r="F21" s="33" t="n">
        <v>1</v>
      </c>
      <c r="G21" s="34"/>
      <c r="H21" s="35" t="n">
        <v>17</v>
      </c>
      <c r="I21" s="35"/>
      <c r="J21" s="36"/>
      <c r="K21" s="33" t="n">
        <v>10</v>
      </c>
      <c r="L21" s="33" t="n">
        <v>-1</v>
      </c>
      <c r="M21" s="34"/>
    </row>
    <row r="22" s="29" customFormat="true" ht="30" hidden="false" customHeight="true" outlineLevel="0" collapsed="false">
      <c r="A22" s="23" t="n">
        <v>3</v>
      </c>
      <c r="B22" s="31" t="s">
        <v>35</v>
      </c>
      <c r="C22" s="30" t="s">
        <v>25</v>
      </c>
      <c r="D22" s="32" t="s">
        <v>33</v>
      </c>
      <c r="E22" s="25" t="n">
        <v>16</v>
      </c>
      <c r="F22" s="25" t="n">
        <v>5</v>
      </c>
      <c r="G22" s="34"/>
      <c r="H22" s="27" t="n">
        <v>16</v>
      </c>
      <c r="I22" s="27" t="n">
        <v>12</v>
      </c>
      <c r="J22" s="36"/>
      <c r="K22" s="25" t="n">
        <v>0</v>
      </c>
      <c r="L22" s="25" t="n">
        <v>7</v>
      </c>
      <c r="M22" s="26"/>
    </row>
    <row r="23" customFormat="false" ht="25.5" hidden="false" customHeight="false" outlineLevel="0" collapsed="false">
      <c r="A23" s="30" t="n">
        <v>4</v>
      </c>
      <c r="B23" s="31" t="s">
        <v>36</v>
      </c>
      <c r="C23" s="30" t="s">
        <v>37</v>
      </c>
      <c r="D23" s="32" t="s">
        <v>33</v>
      </c>
      <c r="E23" s="33" t="n">
        <v>43.5</v>
      </c>
      <c r="F23" s="33" t="n">
        <v>70.7</v>
      </c>
      <c r="G23" s="34"/>
      <c r="H23" s="35" t="n">
        <v>48.1</v>
      </c>
      <c r="I23" s="35" t="n">
        <v>56.5</v>
      </c>
      <c r="J23" s="36"/>
      <c r="K23" s="33" t="n">
        <v>4.6</v>
      </c>
      <c r="L23" s="33" t="n">
        <v>-14.2</v>
      </c>
      <c r="M23" s="34"/>
    </row>
    <row r="24" customFormat="false" ht="38.25" hidden="false" customHeight="false" outlineLevel="0" collapsed="false">
      <c r="A24" s="30" t="n">
        <v>5</v>
      </c>
      <c r="B24" s="31" t="s">
        <v>38</v>
      </c>
      <c r="C24" s="30" t="s">
        <v>37</v>
      </c>
      <c r="D24" s="32" t="s">
        <v>33</v>
      </c>
      <c r="E24" s="33"/>
      <c r="F24" s="33" t="n">
        <v>2.3</v>
      </c>
      <c r="G24" s="34"/>
      <c r="H24" s="35"/>
      <c r="I24" s="35" t="n">
        <v>7.4</v>
      </c>
      <c r="J24" s="36"/>
      <c r="K24" s="33" t="n">
        <v>0</v>
      </c>
      <c r="L24" s="33" t="n">
        <v>5.1</v>
      </c>
      <c r="M24" s="34"/>
    </row>
    <row r="25" customFormat="false" ht="15" hidden="false" customHeight="false" outlineLevel="0" collapsed="false">
      <c r="A25" s="21" t="n">
        <v>4</v>
      </c>
      <c r="B25" s="22" t="s">
        <v>39</v>
      </c>
      <c r="C25" s="30"/>
      <c r="D25" s="32"/>
      <c r="E25" s="33"/>
      <c r="F25" s="33"/>
      <c r="G25" s="34"/>
      <c r="H25" s="35"/>
      <c r="I25" s="35"/>
      <c r="J25" s="36"/>
      <c r="K25" s="33" t="n">
        <v>0</v>
      </c>
      <c r="L25" s="33" t="n">
        <v>0</v>
      </c>
      <c r="M25" s="34"/>
    </row>
    <row r="26" customFormat="false" ht="32.25" hidden="false" customHeight="true" outlineLevel="0" collapsed="false">
      <c r="A26" s="30" t="n">
        <v>1</v>
      </c>
      <c r="B26" s="31" t="s">
        <v>40</v>
      </c>
      <c r="C26" s="30" t="s">
        <v>41</v>
      </c>
      <c r="D26" s="32" t="s">
        <v>33</v>
      </c>
      <c r="E26" s="33" t="n">
        <v>100</v>
      </c>
      <c r="F26" s="33" t="n">
        <v>100</v>
      </c>
      <c r="G26" s="34"/>
      <c r="H26" s="35" t="n">
        <v>100</v>
      </c>
      <c r="I26" s="35" t="n">
        <v>100</v>
      </c>
      <c r="J26" s="36"/>
      <c r="K26" s="33" t="n">
        <v>0</v>
      </c>
      <c r="L26" s="33" t="n">
        <v>0</v>
      </c>
      <c r="M26" s="34"/>
    </row>
    <row r="27" customFormat="false" ht="37.5" hidden="false" customHeight="true" outlineLevel="0" collapsed="false">
      <c r="A27" s="30" t="n">
        <v>2</v>
      </c>
      <c r="B27" s="31" t="s">
        <v>42</v>
      </c>
      <c r="C27" s="30" t="s">
        <v>41</v>
      </c>
      <c r="D27" s="32" t="s">
        <v>33</v>
      </c>
      <c r="E27" s="33" t="n">
        <v>100</v>
      </c>
      <c r="F27" s="33" t="n">
        <v>100</v>
      </c>
      <c r="G27" s="34"/>
      <c r="H27" s="35" t="n">
        <v>100</v>
      </c>
      <c r="I27" s="35" t="n">
        <v>100</v>
      </c>
      <c r="J27" s="36"/>
      <c r="K27" s="33" t="n">
        <v>0</v>
      </c>
      <c r="L27" s="33" t="n">
        <v>0</v>
      </c>
      <c r="M27" s="34"/>
    </row>
    <row r="28" customFormat="false" ht="25.5" hidden="false" customHeight="false" outlineLevel="0" collapsed="false">
      <c r="A28" s="30" t="n">
        <v>3</v>
      </c>
      <c r="B28" s="31" t="s">
        <v>43</v>
      </c>
      <c r="D28" s="32" t="s">
        <v>33</v>
      </c>
      <c r="E28" s="33" t="n">
        <v>100</v>
      </c>
      <c r="F28" s="33" t="n">
        <v>100</v>
      </c>
      <c r="G28" s="34"/>
      <c r="H28" s="35" t="n">
        <v>100</v>
      </c>
      <c r="I28" s="35" t="n">
        <v>100</v>
      </c>
      <c r="J28" s="36"/>
      <c r="K28" s="33" t="n">
        <v>0</v>
      </c>
      <c r="L28" s="33" t="n">
        <v>0</v>
      </c>
      <c r="M28" s="34"/>
    </row>
    <row r="29" s="29" customFormat="true" ht="39" hidden="false" customHeight="false" outlineLevel="0" collapsed="false">
      <c r="A29" s="30" t="n">
        <v>4</v>
      </c>
      <c r="B29" s="31" t="s">
        <v>44</v>
      </c>
      <c r="C29" s="30" t="s">
        <v>41</v>
      </c>
      <c r="D29" s="32" t="s">
        <v>33</v>
      </c>
      <c r="E29" s="33" t="n">
        <v>100</v>
      </c>
      <c r="F29" s="33" t="n">
        <v>100</v>
      </c>
      <c r="G29" s="34"/>
      <c r="H29" s="35" t="n">
        <v>100</v>
      </c>
      <c r="I29" s="35" t="n">
        <v>100</v>
      </c>
      <c r="J29" s="36"/>
      <c r="K29" s="33" t="n">
        <v>0</v>
      </c>
      <c r="L29" s="33" t="n">
        <v>0</v>
      </c>
      <c r="M29" s="26"/>
    </row>
    <row r="30" customFormat="false" ht="27" hidden="false" customHeight="true" outlineLevel="0" collapsed="false">
      <c r="A30" s="37" t="s">
        <v>4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40" customFormat="true" ht="41.25" hidden="false" customHeight="true" outlineLevel="0" collapsed="false">
      <c r="A31" s="38" t="s">
        <v>46</v>
      </c>
      <c r="B31" s="38"/>
      <c r="C31" s="38"/>
      <c r="D31" s="38"/>
      <c r="E31" s="38"/>
      <c r="F31" s="39"/>
      <c r="H31" s="40" t="s">
        <v>47</v>
      </c>
    </row>
  </sheetData>
  <mergeCells count="19">
    <mergeCell ref="K1:M1"/>
    <mergeCell ref="A2:M2"/>
    <mergeCell ref="B3:K3"/>
    <mergeCell ref="B4:K4"/>
    <mergeCell ref="B5:K5"/>
    <mergeCell ref="B6:D6"/>
    <mergeCell ref="G6:M6"/>
    <mergeCell ref="B7:D7"/>
    <mergeCell ref="G7:M7"/>
    <mergeCell ref="A8:M8"/>
    <mergeCell ref="A9:A10"/>
    <mergeCell ref="B9:B10"/>
    <mergeCell ref="C9:C10"/>
    <mergeCell ref="D9:D10"/>
    <mergeCell ref="E9:G9"/>
    <mergeCell ref="H9:J9"/>
    <mergeCell ref="K9:M9"/>
    <mergeCell ref="A30:M30"/>
    <mergeCell ref="A31:E31"/>
  </mergeCells>
  <conditionalFormatting sqref="K12:M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8:04Z</dcterms:created>
  <dc:creator>08upr2</dc:creator>
  <dc:description/>
  <dc:language>en-US</dc:language>
  <cp:lastModifiedBy>08upr2</cp:lastModifiedBy>
  <cp:lastPrinted>2016-03-12T09:18:12Z</cp:lastPrinted>
  <dcterms:modified xsi:type="dcterms:W3CDTF">2016-03-12T09:37:34Z</dcterms:modified>
  <cp:revision>0</cp:revision>
  <dc:subject/>
  <dc:title/>
</cp:coreProperties>
</file>