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3.2016</v>
          </cell>
        </row>
        <row r="6">
          <cell r="G6" t="str">
            <v>Фактично надійшло на 14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325106161.47</v>
          </cell>
          <cell r="H10">
            <v>171577350.02</v>
          </cell>
          <cell r="I10">
            <v>163.215664627058</v>
          </cell>
          <cell r="J10">
            <v>66454260.02</v>
          </cell>
          <cell r="K10">
            <v>130.886557231045</v>
          </cell>
          <cell r="L10">
            <v>76718421.47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550761476.57</v>
          </cell>
          <cell r="H11">
            <v>90665331.21</v>
          </cell>
          <cell r="I11">
            <v>43.3504655669512</v>
          </cell>
          <cell r="J11">
            <v>-118479668.79</v>
          </cell>
          <cell r="K11">
            <v>87.3316593969762</v>
          </cell>
          <cell r="L11">
            <v>-79893523.43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43155981.85</v>
          </cell>
          <cell r="H12">
            <v>5837748.57</v>
          </cell>
          <cell r="I12">
            <v>41.6918162895756</v>
          </cell>
          <cell r="J12">
            <v>-8164396.43</v>
          </cell>
          <cell r="K12">
            <v>108.797255739583</v>
          </cell>
          <cell r="L12">
            <v>3489556.85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70441875.63</v>
          </cell>
          <cell r="H13">
            <v>12401754.21</v>
          </cell>
          <cell r="I13">
            <v>41.5061016383488</v>
          </cell>
          <cell r="J13">
            <v>-17477597.79</v>
          </cell>
          <cell r="K13">
            <v>80.1348856160709</v>
          </cell>
          <cell r="L13">
            <v>-17462256.37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56403097.72</v>
          </cell>
          <cell r="H14">
            <v>8088285.83</v>
          </cell>
          <cell r="I14">
            <v>37.9999334272962</v>
          </cell>
          <cell r="J14">
            <v>-13196714.17</v>
          </cell>
          <cell r="K14">
            <v>92.2101388307612</v>
          </cell>
          <cell r="L14">
            <v>-4764902.28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8191800.03</v>
          </cell>
          <cell r="H15">
            <v>1058397.53</v>
          </cell>
          <cell r="I15">
            <v>36.1839124117537</v>
          </cell>
          <cell r="J15">
            <v>-1866652.47</v>
          </cell>
          <cell r="K15">
            <v>84.3055329944015</v>
          </cell>
          <cell r="L15">
            <v>-1524999.97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6325740.64</v>
          </cell>
          <cell r="H16">
            <v>598223.55</v>
          </cell>
          <cell r="I16">
            <v>29.3408788380253</v>
          </cell>
          <cell r="J16">
            <v>-1440650.45</v>
          </cell>
          <cell r="K16">
            <v>103.217304668009</v>
          </cell>
          <cell r="L16">
            <v>197174.64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29583234.46</v>
          </cell>
          <cell r="H17">
            <v>5154377.4</v>
          </cell>
          <cell r="I17">
            <v>53.214298545665</v>
          </cell>
          <cell r="J17">
            <v>-4531698.6</v>
          </cell>
          <cell r="K17">
            <v>107.81871547208</v>
          </cell>
          <cell r="L17">
            <v>2145294.46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2834781.33</v>
          </cell>
          <cell r="H18">
            <v>312065.7</v>
          </cell>
          <cell r="I18">
            <v>32.7046044047601</v>
          </cell>
          <cell r="J18">
            <v>-642129.3</v>
          </cell>
          <cell r="K18">
            <v>103.388423250513</v>
          </cell>
          <cell r="L18">
            <v>92906.3300000001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1850594.52</v>
          </cell>
          <cell r="H19">
            <v>348682.31</v>
          </cell>
          <cell r="I19">
            <v>69.5597801583977</v>
          </cell>
          <cell r="J19">
            <v>-152587.69</v>
          </cell>
          <cell r="K19">
            <v>128.438318401103</v>
          </cell>
          <cell r="L19">
            <v>409751.52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4052415.45</v>
          </cell>
          <cell r="H20">
            <v>1752361.9</v>
          </cell>
          <cell r="I20">
            <v>41.9661863584417</v>
          </cell>
          <cell r="J20">
            <v>-2423290.1</v>
          </cell>
          <cell r="K20">
            <v>119.80072550102</v>
          </cell>
          <cell r="L20">
            <v>2322590.45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0630443.7</v>
          </cell>
          <cell r="H21">
            <v>1351299.81</v>
          </cell>
          <cell r="I21">
            <v>38.3429588465047</v>
          </cell>
          <cell r="J21">
            <v>-2172945.19</v>
          </cell>
          <cell r="K21">
            <v>102.773996073869</v>
          </cell>
          <cell r="L21">
            <v>286928.699999999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5876552.95</v>
          </cell>
          <cell r="H22">
            <v>1944753.9</v>
          </cell>
          <cell r="I22">
            <v>45.9369452766238</v>
          </cell>
          <cell r="J22">
            <v>-2288775.1</v>
          </cell>
          <cell r="K22">
            <v>118.245635431224</v>
          </cell>
          <cell r="L22">
            <v>2449796.95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7450985.26</v>
          </cell>
          <cell r="H23">
            <v>1077857.69</v>
          </cell>
          <cell r="I23">
            <v>46.8659248872221</v>
          </cell>
          <cell r="J23">
            <v>-1222017.31</v>
          </cell>
          <cell r="K23">
            <v>114.034492938831</v>
          </cell>
          <cell r="L23">
            <v>917010.26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4529194.78</v>
          </cell>
          <cell r="H24">
            <v>707901.46</v>
          </cell>
          <cell r="I24">
            <v>62.3492980323769</v>
          </cell>
          <cell r="J24">
            <v>-427478.54</v>
          </cell>
          <cell r="K24">
            <v>129.417841349522</v>
          </cell>
          <cell r="L24">
            <v>1029526.78</v>
          </cell>
        </row>
        <row r="25">
          <cell r="B25">
            <v>58989940</v>
          </cell>
          <cell r="C25">
            <v>15130850</v>
          </cell>
          <cell r="D25">
            <v>6772060</v>
          </cell>
        </row>
        <row r="25">
          <cell r="G25">
            <v>16076214.86</v>
          </cell>
          <cell r="H25">
            <v>1989641.1</v>
          </cell>
          <cell r="I25">
            <v>29.3801457754361</v>
          </cell>
          <cell r="J25">
            <v>-4782418.9</v>
          </cell>
          <cell r="K25">
            <v>106.247929627219</v>
          </cell>
          <cell r="L25">
            <v>945364.859999999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6796825.27</v>
          </cell>
          <cell r="H26">
            <v>1008964.77</v>
          </cell>
          <cell r="I26">
            <v>45.3769757550763</v>
          </cell>
          <cell r="J26">
            <v>-1214552.23</v>
          </cell>
          <cell r="K26">
            <v>110.999111918952</v>
          </cell>
          <cell r="L26">
            <v>673510.27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4814453.52</v>
          </cell>
          <cell r="H27">
            <v>662610.529999999</v>
          </cell>
          <cell r="I27">
            <v>50.7120723580738</v>
          </cell>
          <cell r="J27">
            <v>-644002.470000001</v>
          </cell>
          <cell r="K27">
            <v>129.45893521317</v>
          </cell>
          <cell r="L27">
            <v>1095549.52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10390470.48</v>
          </cell>
          <cell r="H28">
            <v>1322637.54</v>
          </cell>
          <cell r="I28">
            <v>42.0063893887491</v>
          </cell>
          <cell r="J28">
            <v>-1826020.46</v>
          </cell>
          <cell r="K28">
            <v>108.828076079007</v>
          </cell>
          <cell r="L28">
            <v>842869.48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18713030.65</v>
          </cell>
          <cell r="H29">
            <v>2718605.64</v>
          </cell>
          <cell r="I29">
            <v>48.2092111570062</v>
          </cell>
          <cell r="J29">
            <v>-2920577.36</v>
          </cell>
          <cell r="K29">
            <v>95.91310608701</v>
          </cell>
          <cell r="L29">
            <v>-797369.350000002</v>
          </cell>
        </row>
        <row r="30">
          <cell r="B30">
            <v>34134100</v>
          </cell>
          <cell r="C30">
            <v>6036877</v>
          </cell>
          <cell r="D30">
            <v>2149640</v>
          </cell>
        </row>
        <row r="30">
          <cell r="G30">
            <v>7311215.46</v>
          </cell>
          <cell r="H30">
            <v>1101920.39</v>
          </cell>
          <cell r="I30">
            <v>51.2606943488212</v>
          </cell>
          <cell r="J30">
            <v>-1047719.61</v>
          </cell>
          <cell r="K30">
            <v>121.109233466244</v>
          </cell>
          <cell r="L30">
            <v>1274338.46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7639251.57</v>
          </cell>
          <cell r="H31">
            <v>923706.29</v>
          </cell>
          <cell r="I31">
            <v>35.007346300529</v>
          </cell>
          <cell r="J31">
            <v>-1714900.71</v>
          </cell>
          <cell r="K31">
            <v>88.0009802011803</v>
          </cell>
          <cell r="L31">
            <v>-1041619.43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2938466.46</v>
          </cell>
          <cell r="H32">
            <v>377422.63</v>
          </cell>
          <cell r="I32">
            <v>39.4546335507355</v>
          </cell>
          <cell r="J32">
            <v>-579176.37</v>
          </cell>
          <cell r="K32">
            <v>107.46878980752</v>
          </cell>
          <cell r="L32">
            <v>204215.46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6149152.84</v>
          </cell>
          <cell r="H33">
            <v>964758.1</v>
          </cell>
          <cell r="I33">
            <v>47.4191889924508</v>
          </cell>
          <cell r="J33">
            <v>-1069772.9</v>
          </cell>
          <cell r="K33">
            <v>109.683357422403</v>
          </cell>
          <cell r="L33">
            <v>542875.84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5017242.08</v>
          </cell>
          <cell r="H34">
            <v>560787.82</v>
          </cell>
          <cell r="I34">
            <v>29.2053412354732</v>
          </cell>
          <cell r="J34">
            <v>-1359367.18</v>
          </cell>
          <cell r="K34">
            <v>99.3683488359887</v>
          </cell>
          <cell r="L34">
            <v>-31892.9199999999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2573174.4</v>
          </cell>
          <cell r="H35">
            <v>1739506.11</v>
          </cell>
          <cell r="I35">
            <v>37.0776737768727</v>
          </cell>
          <cell r="J35">
            <v>-2952012.89</v>
          </cell>
          <cell r="K35">
            <v>95.3888111758661</v>
          </cell>
          <cell r="L35">
            <v>-607799.6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212831.56</v>
          </cell>
          <cell r="H36">
            <v>97757.6300000001</v>
          </cell>
          <cell r="I36">
            <v>20.5924756437938</v>
          </cell>
          <cell r="J36">
            <v>-376967.37</v>
          </cell>
          <cell r="K36">
            <v>84.5573584879352</v>
          </cell>
          <cell r="L36">
            <v>-221498.44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3379554.91</v>
          </cell>
          <cell r="H37">
            <v>348086.41</v>
          </cell>
          <cell r="I37">
            <v>24.0673393247054</v>
          </cell>
          <cell r="J37">
            <v>-1098215.59</v>
          </cell>
          <cell r="K37">
            <v>92.6141176754303</v>
          </cell>
          <cell r="L37">
            <v>-269516.09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1842707.05</v>
          </cell>
          <cell r="H38">
            <v>288811.57</v>
          </cell>
          <cell r="I38">
            <v>62.0697031175452</v>
          </cell>
          <cell r="J38">
            <v>-176490.43</v>
          </cell>
          <cell r="K38">
            <v>121.655079098276</v>
          </cell>
          <cell r="L38">
            <v>328009.05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456337.36</v>
          </cell>
          <cell r="H39">
            <v>132065.3</v>
          </cell>
          <cell r="I39">
            <v>32.1821633265752</v>
          </cell>
          <cell r="J39">
            <v>-278302.7</v>
          </cell>
          <cell r="K39">
            <v>136.4953709171</v>
          </cell>
          <cell r="L39">
            <v>389387.36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1090422.17</v>
          </cell>
          <cell r="H40">
            <v>141480.4</v>
          </cell>
          <cell r="I40">
            <v>47.0990615501899</v>
          </cell>
          <cell r="J40">
            <v>-158908.6</v>
          </cell>
          <cell r="K40">
            <v>114.752170238918</v>
          </cell>
          <cell r="L40">
            <v>140181.17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528857.22</v>
          </cell>
          <cell r="H41">
            <v>186789.56</v>
          </cell>
          <cell r="I41">
            <v>39.352451659932</v>
          </cell>
          <cell r="J41">
            <v>-287868.44</v>
          </cell>
          <cell r="K41">
            <v>108.755548189111</v>
          </cell>
          <cell r="L41">
            <v>123083.22</v>
          </cell>
        </row>
        <row r="42">
          <cell r="B42">
            <v>5587168425</v>
          </cell>
          <cell r="C42">
            <v>1266121579</v>
          </cell>
          <cell r="D42">
            <v>447961559</v>
          </cell>
        </row>
        <row r="42">
          <cell r="G42">
            <v>1256124544.22</v>
          </cell>
          <cell r="H42">
            <v>317441942.88</v>
          </cell>
          <cell r="I42">
            <v>70.8636570487514</v>
          </cell>
          <cell r="J42">
            <v>-128142862.99</v>
          </cell>
          <cell r="K42">
            <v>99.2104206305451</v>
          </cell>
          <cell r="L42">
            <v>-9997034.779999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N43" activeCellId="0" sqref="N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325106161.47</v>
      </c>
      <c r="F10" s="23" t="n">
        <f aca="false">[6]вспомогат!H10</f>
        <v>171577350.02</v>
      </c>
      <c r="G10" s="24" t="n">
        <f aca="false">[6]вспомогат!I10</f>
        <v>163.215664627058</v>
      </c>
      <c r="H10" s="25" t="n">
        <f aca="false">[6]вспомогат!J10</f>
        <v>66454260.02</v>
      </c>
      <c r="I10" s="26" t="n">
        <f aca="false">[6]вспомогат!K10</f>
        <v>130.886557231045</v>
      </c>
      <c r="J10" s="27" t="n">
        <f aca="false">[6]вспомогат!L10</f>
        <v>76718421.4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550761476.57</v>
      </c>
      <c r="F12" s="28" t="n">
        <f aca="false">[6]вспомогат!H11</f>
        <v>90665331.21</v>
      </c>
      <c r="G12" s="29" t="n">
        <f aca="false">[6]вспомогат!I11</f>
        <v>43.3504655669512</v>
      </c>
      <c r="H12" s="25" t="n">
        <f aca="false">[6]вспомогат!J11</f>
        <v>-118479668.79</v>
      </c>
      <c r="I12" s="26" t="n">
        <f aca="false">[6]вспомогат!K11</f>
        <v>87.3316593969762</v>
      </c>
      <c r="J12" s="27" t="n">
        <f aca="false">[6]вспомогат!L11</f>
        <v>-79893523.4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43155981.85</v>
      </c>
      <c r="F13" s="28" t="n">
        <f aca="false">[6]вспомогат!H12</f>
        <v>5837748.57</v>
      </c>
      <c r="G13" s="29" t="n">
        <f aca="false">[6]вспомогат!I12</f>
        <v>41.6918162895756</v>
      </c>
      <c r="H13" s="25" t="n">
        <f aca="false">[6]вспомогат!J12</f>
        <v>-8164396.43</v>
      </c>
      <c r="I13" s="26" t="n">
        <f aca="false">[6]вспомогат!K12</f>
        <v>108.797255739583</v>
      </c>
      <c r="J13" s="27" t="n">
        <f aca="false">[6]вспомогат!L12</f>
        <v>3489556.8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70441875.63</v>
      </c>
      <c r="F14" s="28" t="n">
        <f aca="false">[6]вспомогат!H13</f>
        <v>12401754.21</v>
      </c>
      <c r="G14" s="29" t="n">
        <f aca="false">[6]вспомогат!I13</f>
        <v>41.5061016383488</v>
      </c>
      <c r="H14" s="25" t="n">
        <f aca="false">[6]вспомогат!J13</f>
        <v>-17477597.79</v>
      </c>
      <c r="I14" s="26" t="n">
        <f aca="false">[6]вспомогат!K13</f>
        <v>80.1348856160709</v>
      </c>
      <c r="J14" s="27" t="n">
        <f aca="false">[6]вспомогат!L13</f>
        <v>-17462256.3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56403097.72</v>
      </c>
      <c r="F15" s="28" t="n">
        <f aca="false">[6]вспомогат!H14</f>
        <v>8088285.83</v>
      </c>
      <c r="G15" s="29" t="n">
        <f aca="false">[6]вспомогат!I14</f>
        <v>37.9999334272962</v>
      </c>
      <c r="H15" s="25" t="n">
        <f aca="false">[6]вспомогат!J14</f>
        <v>-13196714.17</v>
      </c>
      <c r="I15" s="26" t="n">
        <f aca="false">[6]вспомогат!K14</f>
        <v>92.2101388307612</v>
      </c>
      <c r="J15" s="27" t="n">
        <f aca="false">[6]вспомогат!L14</f>
        <v>-4764902.2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8191800.03</v>
      </c>
      <c r="F16" s="28" t="n">
        <f aca="false">[6]вспомогат!H15</f>
        <v>1058397.53</v>
      </c>
      <c r="G16" s="29" t="n">
        <f aca="false">[6]вспомогат!I15</f>
        <v>36.1839124117537</v>
      </c>
      <c r="H16" s="25" t="n">
        <f aca="false">[6]вспомогат!J15</f>
        <v>-1866652.47</v>
      </c>
      <c r="I16" s="26" t="n">
        <f aca="false">[6]вспомогат!K15</f>
        <v>84.3055329944015</v>
      </c>
      <c r="J16" s="27" t="n">
        <f aca="false">[6]вспомогат!L15</f>
        <v>-1524999.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728954231.8</v>
      </c>
      <c r="F17" s="31" t="n">
        <f aca="false">SUM(F12:F16)</f>
        <v>118051517.35</v>
      </c>
      <c r="G17" s="32" t="n">
        <f aca="false">F17/D17*100</f>
        <v>42.5815133781767</v>
      </c>
      <c r="H17" s="31" t="n">
        <f aca="false">SUM(H12:H16)</f>
        <v>-159185029.65</v>
      </c>
      <c r="I17" s="33" t="n">
        <f aca="false">E17/C17*100</f>
        <v>87.9200489591761</v>
      </c>
      <c r="J17" s="31" t="n">
        <f aca="false">SUM(J12:J16)</f>
        <v>-100156125.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6325740.64</v>
      </c>
      <c r="F18" s="35" t="n">
        <f aca="false">[6]вспомогат!H16</f>
        <v>598223.55</v>
      </c>
      <c r="G18" s="36" t="n">
        <f aca="false">[6]вспомогат!I16</f>
        <v>29.3408788380253</v>
      </c>
      <c r="H18" s="37" t="n">
        <f aca="false">[6]вспомогат!J16</f>
        <v>-1440650.45</v>
      </c>
      <c r="I18" s="38" t="n">
        <f aca="false">[6]вспомогат!K16</f>
        <v>103.217304668009</v>
      </c>
      <c r="J18" s="39" t="n">
        <f aca="false">[6]вспомогат!L16</f>
        <v>197174.6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29583234.46</v>
      </c>
      <c r="F19" s="28" t="n">
        <f aca="false">[6]вспомогат!H17</f>
        <v>5154377.4</v>
      </c>
      <c r="G19" s="29" t="n">
        <f aca="false">[6]вспомогат!I17</f>
        <v>53.214298545665</v>
      </c>
      <c r="H19" s="25" t="n">
        <f aca="false">[6]вспомогат!J17</f>
        <v>-4531698.6</v>
      </c>
      <c r="I19" s="26" t="n">
        <f aca="false">[6]вспомогат!K17</f>
        <v>107.81871547208</v>
      </c>
      <c r="J19" s="27" t="n">
        <f aca="false">[6]вспомогат!L17</f>
        <v>2145294.4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2834781.33</v>
      </c>
      <c r="F20" s="28" t="n">
        <f aca="false">[6]вспомогат!H18</f>
        <v>312065.7</v>
      </c>
      <c r="G20" s="29" t="n">
        <f aca="false">[6]вспомогат!I18</f>
        <v>32.7046044047601</v>
      </c>
      <c r="H20" s="25" t="n">
        <f aca="false">[6]вспомогат!J18</f>
        <v>-642129.3</v>
      </c>
      <c r="I20" s="26" t="n">
        <f aca="false">[6]вспомогат!K18</f>
        <v>103.388423250513</v>
      </c>
      <c r="J20" s="27" t="n">
        <f aca="false">[6]вспомогат!L18</f>
        <v>92906.33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1850594.52</v>
      </c>
      <c r="F21" s="28" t="n">
        <f aca="false">[6]вспомогат!H19</f>
        <v>348682.31</v>
      </c>
      <c r="G21" s="29" t="n">
        <f aca="false">[6]вспомогат!I19</f>
        <v>69.5597801583977</v>
      </c>
      <c r="H21" s="25" t="n">
        <f aca="false">[6]вспомогат!J19</f>
        <v>-152587.69</v>
      </c>
      <c r="I21" s="26" t="n">
        <f aca="false">[6]вспомогат!K19</f>
        <v>128.438318401103</v>
      </c>
      <c r="J21" s="27" t="n">
        <f aca="false">[6]вспомогат!L19</f>
        <v>409751.5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4052415.45</v>
      </c>
      <c r="F22" s="28" t="n">
        <f aca="false">[6]вспомогат!H20</f>
        <v>1752361.9</v>
      </c>
      <c r="G22" s="29" t="n">
        <f aca="false">[6]вспомогат!I20</f>
        <v>41.9661863584417</v>
      </c>
      <c r="H22" s="25" t="n">
        <f aca="false">[6]вспомогат!J20</f>
        <v>-2423290.1</v>
      </c>
      <c r="I22" s="26" t="n">
        <f aca="false">[6]вспомогат!K20</f>
        <v>119.80072550102</v>
      </c>
      <c r="J22" s="27" t="n">
        <f aca="false">[6]вспомогат!L20</f>
        <v>2322590.4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0630443.7</v>
      </c>
      <c r="F23" s="28" t="n">
        <f aca="false">[6]вспомогат!H21</f>
        <v>1351299.81</v>
      </c>
      <c r="G23" s="29" t="n">
        <f aca="false">[6]вспомогат!I21</f>
        <v>38.3429588465047</v>
      </c>
      <c r="H23" s="25" t="n">
        <f aca="false">[6]вспомогат!J21</f>
        <v>-2172945.19</v>
      </c>
      <c r="I23" s="26" t="n">
        <f aca="false">[6]вспомогат!K21</f>
        <v>102.773996073869</v>
      </c>
      <c r="J23" s="27" t="n">
        <f aca="false">[6]вспомогат!L21</f>
        <v>286928.69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15876552.95</v>
      </c>
      <c r="F24" s="28" t="n">
        <f aca="false">[6]вспомогат!H22</f>
        <v>1944753.9</v>
      </c>
      <c r="G24" s="29" t="n">
        <f aca="false">[6]вспомогат!I22</f>
        <v>45.9369452766238</v>
      </c>
      <c r="H24" s="25" t="n">
        <f aca="false">[6]вспомогат!J22</f>
        <v>-2288775.1</v>
      </c>
      <c r="I24" s="26" t="n">
        <f aca="false">[6]вспомогат!K22</f>
        <v>118.245635431224</v>
      </c>
      <c r="J24" s="27" t="n">
        <f aca="false">[6]вспомогат!L22</f>
        <v>2449796.9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7450985.26</v>
      </c>
      <c r="F25" s="28" t="n">
        <f aca="false">[6]вспомогат!H23</f>
        <v>1077857.69</v>
      </c>
      <c r="G25" s="29" t="n">
        <f aca="false">[6]вспомогат!I23</f>
        <v>46.8659248872221</v>
      </c>
      <c r="H25" s="25" t="n">
        <f aca="false">[6]вспомогат!J23</f>
        <v>-1222017.31</v>
      </c>
      <c r="I25" s="26" t="n">
        <f aca="false">[6]вспомогат!K23</f>
        <v>114.034492938831</v>
      </c>
      <c r="J25" s="27" t="n">
        <f aca="false">[6]вспомогат!L23</f>
        <v>917010.2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4529194.78</v>
      </c>
      <c r="F26" s="28" t="n">
        <f aca="false">[6]вспомогат!H24</f>
        <v>707901.46</v>
      </c>
      <c r="G26" s="29" t="n">
        <f aca="false">[6]вспомогат!I24</f>
        <v>62.3492980323769</v>
      </c>
      <c r="H26" s="25" t="n">
        <f aca="false">[6]вспомогат!J24</f>
        <v>-427478.54</v>
      </c>
      <c r="I26" s="26" t="n">
        <f aca="false">[6]вспомогат!K24</f>
        <v>129.417841349522</v>
      </c>
      <c r="J26" s="27" t="n">
        <f aca="false">[6]вспомогат!L24</f>
        <v>1029526.7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5130850</v>
      </c>
      <c r="D27" s="28" t="n">
        <f aca="false">[6]вспомогат!D25</f>
        <v>6772060</v>
      </c>
      <c r="E27" s="23" t="n">
        <f aca="false">[6]вспомогат!G25</f>
        <v>16076214.86</v>
      </c>
      <c r="F27" s="28" t="n">
        <f aca="false">[6]вспомогат!H25</f>
        <v>1989641.1</v>
      </c>
      <c r="G27" s="29" t="n">
        <f aca="false">[6]вспомогат!I25</f>
        <v>29.3801457754361</v>
      </c>
      <c r="H27" s="25" t="n">
        <f aca="false">[6]вспомогат!J25</f>
        <v>-4782418.9</v>
      </c>
      <c r="I27" s="26" t="n">
        <f aca="false">[6]вспомогат!K25</f>
        <v>106.247929627219</v>
      </c>
      <c r="J27" s="27" t="n">
        <f aca="false">[6]вспомогат!L25</f>
        <v>945364.85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6796825.27</v>
      </c>
      <c r="F28" s="28" t="n">
        <f aca="false">[6]вспомогат!H26</f>
        <v>1008964.77</v>
      </c>
      <c r="G28" s="29" t="n">
        <f aca="false">[6]вспомогат!I26</f>
        <v>45.3769757550763</v>
      </c>
      <c r="H28" s="25" t="n">
        <f aca="false">[6]вспомогат!J26</f>
        <v>-1214552.23</v>
      </c>
      <c r="I28" s="26" t="n">
        <f aca="false">[6]вспомогат!K26</f>
        <v>110.999111918952</v>
      </c>
      <c r="J28" s="27" t="n">
        <f aca="false">[6]вспомогат!L26</f>
        <v>673510.2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18904</v>
      </c>
      <c r="D29" s="28" t="n">
        <f aca="false">[6]вспомогат!D27</f>
        <v>1306613</v>
      </c>
      <c r="E29" s="23" t="n">
        <f aca="false">[6]вспомогат!G27</f>
        <v>4814453.52</v>
      </c>
      <c r="F29" s="28" t="n">
        <f aca="false">[6]вспомогат!H27</f>
        <v>662610.529999999</v>
      </c>
      <c r="G29" s="29" t="n">
        <f aca="false">[6]вспомогат!I27</f>
        <v>50.7120723580738</v>
      </c>
      <c r="H29" s="25" t="n">
        <f aca="false">[6]вспомогат!J27</f>
        <v>-644002.470000001</v>
      </c>
      <c r="I29" s="26" t="n">
        <f aca="false">[6]вспомогат!K27</f>
        <v>129.45893521317</v>
      </c>
      <c r="J29" s="27" t="n">
        <f aca="false">[6]вспомогат!L27</f>
        <v>1095549.5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547601</v>
      </c>
      <c r="D30" s="28" t="n">
        <f aca="false">[6]вспомогат!D28</f>
        <v>3148658</v>
      </c>
      <c r="E30" s="23" t="n">
        <f aca="false">[6]вспомогат!G28</f>
        <v>10390470.48</v>
      </c>
      <c r="F30" s="28" t="n">
        <f aca="false">[6]вспомогат!H28</f>
        <v>1322637.54</v>
      </c>
      <c r="G30" s="29" t="n">
        <f aca="false">[6]вспомогат!I28</f>
        <v>42.0063893887491</v>
      </c>
      <c r="H30" s="25" t="n">
        <f aca="false">[6]вспомогат!J28</f>
        <v>-1826020.46</v>
      </c>
      <c r="I30" s="26" t="n">
        <f aca="false">[6]вспомогат!K28</f>
        <v>108.828076079007</v>
      </c>
      <c r="J30" s="27" t="n">
        <f aca="false">[6]вспомогат!L28</f>
        <v>842869.4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18713030.65</v>
      </c>
      <c r="F31" s="28" t="n">
        <f aca="false">[6]вспомогат!H29</f>
        <v>2718605.64</v>
      </c>
      <c r="G31" s="29" t="n">
        <f aca="false">[6]вспомогат!I29</f>
        <v>48.2092111570062</v>
      </c>
      <c r="H31" s="25" t="n">
        <f aca="false">[6]вспомогат!J29</f>
        <v>-2920577.36</v>
      </c>
      <c r="I31" s="26" t="n">
        <f aca="false">[6]вспомогат!K29</f>
        <v>95.91310608701</v>
      </c>
      <c r="J31" s="27" t="n">
        <f aca="false">[6]вспомогат!L29</f>
        <v>-797369.35000000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036877</v>
      </c>
      <c r="D32" s="28" t="n">
        <f aca="false">[6]вспомогат!D30</f>
        <v>2149640</v>
      </c>
      <c r="E32" s="23" t="n">
        <f aca="false">[6]вспомогат!G30</f>
        <v>7311215.46</v>
      </c>
      <c r="F32" s="28" t="n">
        <f aca="false">[6]вспомогат!H30</f>
        <v>1101920.39</v>
      </c>
      <c r="G32" s="29" t="n">
        <f aca="false">[6]вспомогат!I30</f>
        <v>51.2606943488212</v>
      </c>
      <c r="H32" s="25" t="n">
        <f aca="false">[6]вспомогат!J30</f>
        <v>-1047719.61</v>
      </c>
      <c r="I32" s="26" t="n">
        <f aca="false">[6]вспомогат!K30</f>
        <v>121.109233466244</v>
      </c>
      <c r="J32" s="27" t="n">
        <f aca="false">[6]вспомогат!L30</f>
        <v>1274338.4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7639251.57</v>
      </c>
      <c r="F33" s="28" t="n">
        <f aca="false">[6]вспомогат!H31</f>
        <v>923706.29</v>
      </c>
      <c r="G33" s="29" t="n">
        <f aca="false">[6]вспомогат!I31</f>
        <v>35.007346300529</v>
      </c>
      <c r="H33" s="25" t="n">
        <f aca="false">[6]вспомогат!J31</f>
        <v>-1714900.71</v>
      </c>
      <c r="I33" s="26" t="n">
        <f aca="false">[6]вспомогат!K31</f>
        <v>88.0009802011803</v>
      </c>
      <c r="J33" s="27" t="n">
        <f aca="false">[6]вспомогат!L31</f>
        <v>-1041619.4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2938466.46</v>
      </c>
      <c r="F34" s="28" t="n">
        <f aca="false">[6]вспомогат!H32</f>
        <v>377422.63</v>
      </c>
      <c r="G34" s="29" t="n">
        <f aca="false">[6]вспомогат!I32</f>
        <v>39.4546335507355</v>
      </c>
      <c r="H34" s="25" t="n">
        <f aca="false">[6]вспомогат!J32</f>
        <v>-579176.37</v>
      </c>
      <c r="I34" s="26" t="n">
        <f aca="false">[6]вспомогат!K32</f>
        <v>107.46878980752</v>
      </c>
      <c r="J34" s="27" t="n">
        <f aca="false">[6]вспомогат!L32</f>
        <v>204215.4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6149152.84</v>
      </c>
      <c r="F35" s="28" t="n">
        <f aca="false">[6]вспомогат!H33</f>
        <v>964758.1</v>
      </c>
      <c r="G35" s="29" t="n">
        <f aca="false">[6]вспомогат!I33</f>
        <v>47.4191889924508</v>
      </c>
      <c r="H35" s="25" t="n">
        <f aca="false">[6]вспомогат!J33</f>
        <v>-1069772.9</v>
      </c>
      <c r="I35" s="26" t="n">
        <f aca="false">[6]вспомогат!K33</f>
        <v>109.683357422403</v>
      </c>
      <c r="J35" s="27" t="n">
        <f aca="false">[6]вспомогат!L33</f>
        <v>542875.8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5017242.08</v>
      </c>
      <c r="F36" s="28" t="n">
        <f aca="false">[6]вспомогат!H34</f>
        <v>560787.82</v>
      </c>
      <c r="G36" s="29" t="n">
        <f aca="false">[6]вспомогат!I34</f>
        <v>29.2053412354732</v>
      </c>
      <c r="H36" s="25" t="n">
        <f aca="false">[6]вспомогат!J34</f>
        <v>-1359367.18</v>
      </c>
      <c r="I36" s="26" t="n">
        <f aca="false">[6]вспомогат!K34</f>
        <v>99.3683488359887</v>
      </c>
      <c r="J36" s="27" t="n">
        <f aca="false">[6]вспомогат!L34</f>
        <v>-31892.91999999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180974</v>
      </c>
      <c r="D37" s="28" t="n">
        <f aca="false">[6]вспомогат!D35</f>
        <v>4691519</v>
      </c>
      <c r="E37" s="23" t="n">
        <f aca="false">[6]вспомогат!G35</f>
        <v>12573174.4</v>
      </c>
      <c r="F37" s="28" t="n">
        <f aca="false">[6]вспомогат!H35</f>
        <v>1739506.11</v>
      </c>
      <c r="G37" s="29" t="n">
        <f aca="false">[6]вспомогат!I35</f>
        <v>37.0776737768727</v>
      </c>
      <c r="H37" s="25" t="n">
        <f aca="false">[6]вспомогат!J35</f>
        <v>-2952012.89</v>
      </c>
      <c r="I37" s="26" t="n">
        <f aca="false">[6]вспомогат!K35</f>
        <v>95.3888111758661</v>
      </c>
      <c r="J37" s="27" t="n">
        <f aca="false">[6]вспомогат!L35</f>
        <v>-607799.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78602418</v>
      </c>
      <c r="D38" s="31" t="n">
        <f aca="false">SUM(D18:D37)</f>
        <v>62030178</v>
      </c>
      <c r="E38" s="31" t="n">
        <f aca="false">SUM(E18:E37)</f>
        <v>191553440.68</v>
      </c>
      <c r="F38" s="31" t="n">
        <f aca="false">SUM(F18:F37)</f>
        <v>26618084.64</v>
      </c>
      <c r="G38" s="32" t="n">
        <f aca="false">F38/D38*100</f>
        <v>42.9115077503082</v>
      </c>
      <c r="H38" s="31" t="n">
        <f aca="false">SUM(H18:H37)</f>
        <v>-35412093.36</v>
      </c>
      <c r="I38" s="33" t="n">
        <f aca="false">E38/C38*100</f>
        <v>107.251314301915</v>
      </c>
      <c r="J38" s="31" t="n">
        <f aca="false">SUM(J18:J37)</f>
        <v>12951022.6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434330</v>
      </c>
      <c r="D39" s="28" t="n">
        <f aca="false">[6]вспомогат!D36</f>
        <v>474725</v>
      </c>
      <c r="E39" s="23" t="n">
        <f aca="false">[6]вспомогат!G36</f>
        <v>1212831.56</v>
      </c>
      <c r="F39" s="28" t="n">
        <f aca="false">[6]вспомогат!H36</f>
        <v>97757.6300000001</v>
      </c>
      <c r="G39" s="29" t="n">
        <f aca="false">[6]вспомогат!I36</f>
        <v>20.5924756437938</v>
      </c>
      <c r="H39" s="25" t="n">
        <f aca="false">[6]вспомогат!J36</f>
        <v>-376967.37</v>
      </c>
      <c r="I39" s="26" t="n">
        <f aca="false">[6]вспомогат!K36</f>
        <v>84.5573584879352</v>
      </c>
      <c r="J39" s="27" t="n">
        <f aca="false">[6]вспомогат!L36</f>
        <v>-221498.4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3379554.91</v>
      </c>
      <c r="F40" s="28" t="n">
        <f aca="false">[6]вспомогат!H37</f>
        <v>348086.41</v>
      </c>
      <c r="G40" s="29" t="n">
        <f aca="false">[6]вспомогат!I37</f>
        <v>24.0673393247054</v>
      </c>
      <c r="H40" s="25" t="n">
        <f aca="false">[6]вспомогат!J37</f>
        <v>-1098215.59</v>
      </c>
      <c r="I40" s="26" t="n">
        <f aca="false">[6]вспомогат!K37</f>
        <v>92.6141176754303</v>
      </c>
      <c r="J40" s="27" t="n">
        <f aca="false">[6]вспомогат!L37</f>
        <v>-269516.0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1842707.05</v>
      </c>
      <c r="F41" s="28" t="n">
        <f aca="false">[6]вспомогат!H38</f>
        <v>288811.57</v>
      </c>
      <c r="G41" s="29" t="n">
        <f aca="false">[6]вспомогат!I38</f>
        <v>62.0697031175452</v>
      </c>
      <c r="H41" s="25" t="n">
        <f aca="false">[6]вспомогат!J38</f>
        <v>-176490.43</v>
      </c>
      <c r="I41" s="26" t="n">
        <f aca="false">[6]вспомогат!K38</f>
        <v>121.655079098276</v>
      </c>
      <c r="J41" s="27" t="n">
        <f aca="false">[6]вспомогат!L38</f>
        <v>328009.0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456337.36</v>
      </c>
      <c r="F42" s="28" t="n">
        <f aca="false">[6]вспомогат!H39</f>
        <v>132065.3</v>
      </c>
      <c r="G42" s="29" t="n">
        <f aca="false">[6]вспомогат!I39</f>
        <v>32.1821633265752</v>
      </c>
      <c r="H42" s="25" t="n">
        <f aca="false">[6]вспомогат!J39</f>
        <v>-278302.7</v>
      </c>
      <c r="I42" s="26" t="n">
        <f aca="false">[6]вспомогат!K39</f>
        <v>136.4953709171</v>
      </c>
      <c r="J42" s="27" t="n">
        <f aca="false">[6]вспомогат!L39</f>
        <v>389387.3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1090422.17</v>
      </c>
      <c r="F43" s="28" t="n">
        <f aca="false">[6]вспомогат!H40</f>
        <v>141480.4</v>
      </c>
      <c r="G43" s="29" t="n">
        <f aca="false">[6]вспомогат!I40</f>
        <v>47.0990615501899</v>
      </c>
      <c r="H43" s="25" t="n">
        <f aca="false">[6]вспомогат!J40</f>
        <v>-158908.6</v>
      </c>
      <c r="I43" s="26" t="n">
        <f aca="false">[6]вспомогат!K40</f>
        <v>114.752170238918</v>
      </c>
      <c r="J43" s="27" t="n">
        <f aca="false">[6]вспомогат!L40</f>
        <v>140181.1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1528857.22</v>
      </c>
      <c r="F44" s="28" t="n">
        <f aca="false">[6]вспомогат!H41</f>
        <v>186789.56</v>
      </c>
      <c r="G44" s="29" t="n">
        <f aca="false">[6]вспомогат!I41</f>
        <v>39.352451659932</v>
      </c>
      <c r="H44" s="25" t="n">
        <f aca="false">[6]вспомогат!J41</f>
        <v>-287868.44</v>
      </c>
      <c r="I44" s="26" t="n">
        <f aca="false">[6]вспомогат!K41</f>
        <v>108.755548189111</v>
      </c>
      <c r="J44" s="27" t="n">
        <f aca="false">[6]вспомогат!L41</f>
        <v>123083.22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0021064</v>
      </c>
      <c r="D45" s="31" t="n">
        <f aca="false">SUM(D39:D44)</f>
        <v>3571744</v>
      </c>
      <c r="E45" s="31" t="n">
        <f aca="false">SUM(E39:E44)</f>
        <v>10510710.27</v>
      </c>
      <c r="F45" s="31" t="n">
        <f aca="false">SUM(F39:F44)</f>
        <v>1194990.87</v>
      </c>
      <c r="G45" s="32" t="n">
        <f aca="false">F45/D45*100</f>
        <v>33.4567894563552</v>
      </c>
      <c r="H45" s="31" t="n">
        <f aca="false">SUM(H39:H44)</f>
        <v>-2376753.13</v>
      </c>
      <c r="I45" s="33" t="n">
        <f aca="false">E45/C45*100</f>
        <v>104.886170470521</v>
      </c>
      <c r="J45" s="31" t="n">
        <f aca="false">SUM(J39:J44)</f>
        <v>489646.2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266121579</v>
      </c>
      <c r="D46" s="43" t="n">
        <f aca="false">[6]вспомогат!D42</f>
        <v>447961559</v>
      </c>
      <c r="E46" s="43" t="n">
        <f aca="false">[6]вспомогат!G42</f>
        <v>1256124544.22</v>
      </c>
      <c r="F46" s="43" t="n">
        <f aca="false">[6]вспомогат!H42</f>
        <v>317441942.88</v>
      </c>
      <c r="G46" s="44" t="n">
        <f aca="false">[6]вспомогат!I42</f>
        <v>70.8636570487514</v>
      </c>
      <c r="H46" s="43" t="n">
        <f aca="false">[6]вспомогат!J42</f>
        <v>-128142862.99</v>
      </c>
      <c r="I46" s="44" t="n">
        <f aca="false">[6]вспомогат!K42</f>
        <v>99.2104206305451</v>
      </c>
      <c r="J46" s="43" t="n">
        <f aca="false">[6]вспомогат!L42</f>
        <v>-9997034.77999997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4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5:27:08Z</dcterms:created>
  <dc:creator>08dohod1</dc:creator>
  <dc:description/>
  <dc:language>en-US</dc:language>
  <cp:lastModifiedBy>08dohod1</cp:lastModifiedBy>
  <dcterms:modified xsi:type="dcterms:W3CDTF">2016-03-15T05:27:46Z</dcterms:modified>
  <cp:revision>0</cp:revision>
  <dc:subject/>
  <dc:title/>
</cp:coreProperties>
</file>