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3.2016</v>
          </cell>
        </row>
        <row r="6">
          <cell r="G6" t="str">
            <v>Фактично надійшло на 15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28477918.12</v>
          </cell>
          <cell r="H10">
            <v>174949106.67</v>
          </cell>
          <cell r="I10">
            <v>166.423101404268</v>
          </cell>
          <cell r="J10">
            <v>69826016.67</v>
          </cell>
          <cell r="K10">
            <v>132.244014185241</v>
          </cell>
          <cell r="L10">
            <v>80090178.12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562149352.57</v>
          </cell>
          <cell r="H11">
            <v>102053207.21</v>
          </cell>
          <cell r="I11">
            <v>48.7954324559516</v>
          </cell>
          <cell r="J11">
            <v>-107091792.79</v>
          </cell>
          <cell r="K11">
            <v>89.1373813844337</v>
          </cell>
          <cell r="L11">
            <v>-68505647.43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4013429.54</v>
          </cell>
          <cell r="H12">
            <v>6695196.26</v>
          </cell>
          <cell r="I12">
            <v>47.8155044102171</v>
          </cell>
          <cell r="J12">
            <v>-7306948.74</v>
          </cell>
          <cell r="K12">
            <v>110.958901741208</v>
          </cell>
          <cell r="L12">
            <v>4347004.54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70951339.19</v>
          </cell>
          <cell r="H13">
            <v>12911217.77</v>
          </cell>
          <cell r="I13">
            <v>43.2111706103934</v>
          </cell>
          <cell r="J13">
            <v>-16968134.23</v>
          </cell>
          <cell r="K13">
            <v>80.7144528655377</v>
          </cell>
          <cell r="L13">
            <v>-16952792.81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57158519.98</v>
          </cell>
          <cell r="H14">
            <v>8843708.09</v>
          </cell>
          <cell r="I14">
            <v>41.5490161616161</v>
          </cell>
          <cell r="J14">
            <v>-12441291.91</v>
          </cell>
          <cell r="K14">
            <v>93.4451346782631</v>
          </cell>
          <cell r="L14">
            <v>-4009480.02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8302115.33</v>
          </cell>
          <cell r="H15">
            <v>1168712.83</v>
          </cell>
          <cell r="I15">
            <v>39.9553111912617</v>
          </cell>
          <cell r="J15">
            <v>-1756337.17</v>
          </cell>
          <cell r="K15">
            <v>85.4408378272682</v>
          </cell>
          <cell r="L15">
            <v>-1414684.67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6427199.35</v>
          </cell>
          <cell r="H16">
            <v>699682.26</v>
          </cell>
          <cell r="I16">
            <v>34.3170916888439</v>
          </cell>
          <cell r="J16">
            <v>-1339191.74</v>
          </cell>
          <cell r="K16">
            <v>104.872809560997</v>
          </cell>
          <cell r="L16">
            <v>298633.35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29889612.18</v>
          </cell>
          <cell r="H17">
            <v>5460755.12</v>
          </cell>
          <cell r="I17">
            <v>56.3773722196687</v>
          </cell>
          <cell r="J17">
            <v>-4225320.88</v>
          </cell>
          <cell r="K17">
            <v>108.935336180486</v>
          </cell>
          <cell r="L17">
            <v>2451672.18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853002.85</v>
          </cell>
          <cell r="H18">
            <v>330287.22</v>
          </cell>
          <cell r="I18">
            <v>34.614226651785</v>
          </cell>
          <cell r="J18">
            <v>-623907.78</v>
          </cell>
          <cell r="K18">
            <v>104.052987462959</v>
          </cell>
          <cell r="L18">
            <v>111127.85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887664.07</v>
          </cell>
          <cell r="H19">
            <v>385751.86</v>
          </cell>
          <cell r="I19">
            <v>76.9549065373951</v>
          </cell>
          <cell r="J19">
            <v>-115518.14</v>
          </cell>
          <cell r="K19">
            <v>131.011086565295</v>
          </cell>
          <cell r="L19">
            <v>446821.07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4229696.33</v>
          </cell>
          <cell r="H20">
            <v>1929642.78</v>
          </cell>
          <cell r="I20">
            <v>46.211771958008</v>
          </cell>
          <cell r="J20">
            <v>-2246009.22</v>
          </cell>
          <cell r="K20">
            <v>121.312093999697</v>
          </cell>
          <cell r="L20">
            <v>2499871.33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0800375.52</v>
          </cell>
          <cell r="H21">
            <v>1521231.63</v>
          </cell>
          <cell r="I21">
            <v>43.1647524505248</v>
          </cell>
          <cell r="J21">
            <v>-2003013.37</v>
          </cell>
          <cell r="K21">
            <v>104.416878788304</v>
          </cell>
          <cell r="L21">
            <v>456860.52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6038891.19</v>
          </cell>
          <cell r="H22">
            <v>2107092.14</v>
          </cell>
          <cell r="I22">
            <v>49.7715296151272</v>
          </cell>
          <cell r="J22">
            <v>-2126436.86</v>
          </cell>
          <cell r="K22">
            <v>119.454700673789</v>
          </cell>
          <cell r="L22">
            <v>2612135.19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7589445.01</v>
          </cell>
          <cell r="H23">
            <v>1216317.44</v>
          </cell>
          <cell r="I23">
            <v>52.8862412087613</v>
          </cell>
          <cell r="J23">
            <v>-1083557.56</v>
          </cell>
          <cell r="K23">
            <v>116.15356670327</v>
          </cell>
          <cell r="L23">
            <v>1055470.01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612775.92</v>
          </cell>
          <cell r="H24">
            <v>791482.6</v>
          </cell>
          <cell r="I24">
            <v>69.7108104775494</v>
          </cell>
          <cell r="J24">
            <v>-343897.4</v>
          </cell>
          <cell r="K24">
            <v>131.806100464387</v>
          </cell>
          <cell r="L24">
            <v>1113107.92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16420451.43</v>
          </cell>
          <cell r="H25">
            <v>2333877.67</v>
          </cell>
          <cell r="I25">
            <v>34.4633341996379</v>
          </cell>
          <cell r="J25">
            <v>-4438182.33</v>
          </cell>
          <cell r="K25">
            <v>108.522993949448</v>
          </cell>
          <cell r="L25">
            <v>1289601.43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6870086.72</v>
          </cell>
          <cell r="H26">
            <v>1082226.22</v>
          </cell>
          <cell r="I26">
            <v>48.6718212633409</v>
          </cell>
          <cell r="J26">
            <v>-1141290.78</v>
          </cell>
          <cell r="K26">
            <v>112.195546366633</v>
          </cell>
          <cell r="L26">
            <v>746771.72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4932057.87</v>
          </cell>
          <cell r="H27">
            <v>780214.88</v>
          </cell>
          <cell r="I27">
            <v>59.7127749379503</v>
          </cell>
          <cell r="J27">
            <v>-526398.12</v>
          </cell>
          <cell r="K27">
            <v>132.6212741711</v>
          </cell>
          <cell r="L27">
            <v>1213153.87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0516032.44</v>
          </cell>
          <cell r="H28">
            <v>1448199.5</v>
          </cell>
          <cell r="I28">
            <v>45.9941822833728</v>
          </cell>
          <cell r="J28">
            <v>-1700458.5</v>
          </cell>
          <cell r="K28">
            <v>110.14319136294</v>
          </cell>
          <cell r="L28">
            <v>968431.44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18988073.24</v>
          </cell>
          <cell r="H29">
            <v>2993648.23</v>
          </cell>
          <cell r="I29">
            <v>53.0865593473381</v>
          </cell>
          <cell r="J29">
            <v>-2645534.77</v>
          </cell>
          <cell r="K29">
            <v>97.3228290552731</v>
          </cell>
          <cell r="L29">
            <v>-522326.760000002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7506946.83</v>
          </cell>
          <cell r="H30">
            <v>1297651.76</v>
          </cell>
          <cell r="I30">
            <v>60.3660036099068</v>
          </cell>
          <cell r="J30">
            <v>-851988.24</v>
          </cell>
          <cell r="K30">
            <v>124.351495483509</v>
          </cell>
          <cell r="L30">
            <v>1470069.83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7921288.59</v>
          </cell>
          <cell r="H31">
            <v>1205743.31</v>
          </cell>
          <cell r="I31">
            <v>45.6962067484851</v>
          </cell>
          <cell r="J31">
            <v>-1432863.69</v>
          </cell>
          <cell r="K31">
            <v>91.2499286073944</v>
          </cell>
          <cell r="L31">
            <v>-759582.41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2992597.86</v>
          </cell>
          <cell r="H32">
            <v>431554.03</v>
          </cell>
          <cell r="I32">
            <v>45.1133682974789</v>
          </cell>
          <cell r="J32">
            <v>-525044.97</v>
          </cell>
          <cell r="K32">
            <v>109.448542215034</v>
          </cell>
          <cell r="L32">
            <v>258346.86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6259584.53</v>
          </cell>
          <cell r="H33">
            <v>1075189.79</v>
          </cell>
          <cell r="I33">
            <v>52.8470586095764</v>
          </cell>
          <cell r="J33">
            <v>-959341.21</v>
          </cell>
          <cell r="K33">
            <v>111.653143967021</v>
          </cell>
          <cell r="L33">
            <v>653307.53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5144935.72</v>
          </cell>
          <cell r="H34">
            <v>688481.46</v>
          </cell>
          <cell r="I34">
            <v>35.8555147891707</v>
          </cell>
          <cell r="J34">
            <v>-1231673.54</v>
          </cell>
          <cell r="K34">
            <v>101.897368955277</v>
          </cell>
          <cell r="L34">
            <v>95800.7199999997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2731528.1</v>
          </cell>
          <cell r="H35">
            <v>1897859.81</v>
          </cell>
          <cell r="I35">
            <v>40.4529920906214</v>
          </cell>
          <cell r="J35">
            <v>-2793659.19</v>
          </cell>
          <cell r="K35">
            <v>96.5901920449885</v>
          </cell>
          <cell r="L35">
            <v>-449445.9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236530.65</v>
          </cell>
          <cell r="H36">
            <v>121456.72</v>
          </cell>
          <cell r="I36">
            <v>25.5846479540787</v>
          </cell>
          <cell r="J36">
            <v>-353268.28</v>
          </cell>
          <cell r="K36">
            <v>86.2096344634777</v>
          </cell>
          <cell r="L36">
            <v>-197799.35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457805.42</v>
          </cell>
          <cell r="H37">
            <v>426336.92</v>
          </cell>
          <cell r="I37">
            <v>29.4777245692808</v>
          </cell>
          <cell r="J37">
            <v>-1019965.08</v>
          </cell>
          <cell r="K37">
            <v>94.7585130571589</v>
          </cell>
          <cell r="L37">
            <v>-191265.58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1851033.82</v>
          </cell>
          <cell r="H38">
            <v>297138.34</v>
          </cell>
          <cell r="I38">
            <v>63.8592441038294</v>
          </cell>
          <cell r="J38">
            <v>-168163.66</v>
          </cell>
          <cell r="K38">
            <v>122.204810463868</v>
          </cell>
          <cell r="L38">
            <v>336335.82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465499.35</v>
          </cell>
          <cell r="H39">
            <v>141227.29</v>
          </cell>
          <cell r="I39">
            <v>34.4147911143169</v>
          </cell>
          <cell r="J39">
            <v>-269140.71</v>
          </cell>
          <cell r="K39">
            <v>137.354079385163</v>
          </cell>
          <cell r="L39">
            <v>398549.35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1093872.76</v>
          </cell>
          <cell r="H40">
            <v>144930.99</v>
          </cell>
          <cell r="I40">
            <v>48.2477687265512</v>
          </cell>
          <cell r="J40">
            <v>-155458.01</v>
          </cell>
          <cell r="K40">
            <v>115.115298119109</v>
          </cell>
          <cell r="L40">
            <v>143631.76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557491.04</v>
          </cell>
          <cell r="H41">
            <v>215423.38</v>
          </cell>
          <cell r="I41">
            <v>45.384967703062</v>
          </cell>
          <cell r="J41">
            <v>-259234.62</v>
          </cell>
          <cell r="K41">
            <v>110.79242040328</v>
          </cell>
          <cell r="L41">
            <v>151717.04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276327153.52</v>
          </cell>
          <cell r="H42">
            <v>337644552.18</v>
          </cell>
          <cell r="I42">
            <v>75.3735550286359</v>
          </cell>
          <cell r="J42">
            <v>-108091776.46</v>
          </cell>
          <cell r="K42">
            <v>100.806050121037</v>
          </cell>
          <cell r="L42">
            <v>10205574.519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43" activeCellId="0" sqref="N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28477918.12</v>
      </c>
      <c r="F10" s="23" t="n">
        <f aca="false">[6]вспомогат!H10</f>
        <v>174949106.67</v>
      </c>
      <c r="G10" s="24" t="n">
        <f aca="false">[6]вспомогат!I10</f>
        <v>166.423101404268</v>
      </c>
      <c r="H10" s="25" t="n">
        <f aca="false">[6]вспомогат!J10</f>
        <v>69826016.67</v>
      </c>
      <c r="I10" s="26" t="n">
        <f aca="false">[6]вспомогат!K10</f>
        <v>132.244014185241</v>
      </c>
      <c r="J10" s="27" t="n">
        <f aca="false">[6]вспомогат!L10</f>
        <v>80090178.1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562149352.57</v>
      </c>
      <c r="F12" s="28" t="n">
        <f aca="false">[6]вспомогат!H11</f>
        <v>102053207.21</v>
      </c>
      <c r="G12" s="29" t="n">
        <f aca="false">[6]вспомогат!I11</f>
        <v>48.7954324559516</v>
      </c>
      <c r="H12" s="25" t="n">
        <f aca="false">[6]вспомогат!J11</f>
        <v>-107091792.79</v>
      </c>
      <c r="I12" s="26" t="n">
        <f aca="false">[6]вспомогат!K11</f>
        <v>89.1373813844337</v>
      </c>
      <c r="J12" s="27" t="n">
        <f aca="false">[6]вспомогат!L11</f>
        <v>-68505647.4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4013429.54</v>
      </c>
      <c r="F13" s="28" t="n">
        <f aca="false">[6]вспомогат!H12</f>
        <v>6695196.26</v>
      </c>
      <c r="G13" s="29" t="n">
        <f aca="false">[6]вспомогат!I12</f>
        <v>47.8155044102171</v>
      </c>
      <c r="H13" s="25" t="n">
        <f aca="false">[6]вспомогат!J12</f>
        <v>-7306948.74</v>
      </c>
      <c r="I13" s="26" t="n">
        <f aca="false">[6]вспомогат!K12</f>
        <v>110.958901741208</v>
      </c>
      <c r="J13" s="27" t="n">
        <f aca="false">[6]вспомогат!L12</f>
        <v>4347004.5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70951339.19</v>
      </c>
      <c r="F14" s="28" t="n">
        <f aca="false">[6]вспомогат!H13</f>
        <v>12911217.77</v>
      </c>
      <c r="G14" s="29" t="n">
        <f aca="false">[6]вспомогат!I13</f>
        <v>43.2111706103934</v>
      </c>
      <c r="H14" s="25" t="n">
        <f aca="false">[6]вспомогат!J13</f>
        <v>-16968134.23</v>
      </c>
      <c r="I14" s="26" t="n">
        <f aca="false">[6]вспомогат!K13</f>
        <v>80.7144528655377</v>
      </c>
      <c r="J14" s="27" t="n">
        <f aca="false">[6]вспомогат!L13</f>
        <v>-16952792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57158519.98</v>
      </c>
      <c r="F15" s="28" t="n">
        <f aca="false">[6]вспомогат!H14</f>
        <v>8843708.09</v>
      </c>
      <c r="G15" s="29" t="n">
        <f aca="false">[6]вспомогат!I14</f>
        <v>41.5490161616161</v>
      </c>
      <c r="H15" s="25" t="n">
        <f aca="false">[6]вспомогат!J14</f>
        <v>-12441291.91</v>
      </c>
      <c r="I15" s="26" t="n">
        <f aca="false">[6]вспомогат!K14</f>
        <v>93.4451346782631</v>
      </c>
      <c r="J15" s="27" t="n">
        <f aca="false">[6]вспомогат!L14</f>
        <v>-4009480.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8302115.33</v>
      </c>
      <c r="F16" s="28" t="n">
        <f aca="false">[6]вспомогат!H15</f>
        <v>1168712.83</v>
      </c>
      <c r="G16" s="29" t="n">
        <f aca="false">[6]вспомогат!I15</f>
        <v>39.9553111912617</v>
      </c>
      <c r="H16" s="25" t="n">
        <f aca="false">[6]вспомогат!J15</f>
        <v>-1756337.17</v>
      </c>
      <c r="I16" s="26" t="n">
        <f aca="false">[6]вспомогат!K15</f>
        <v>85.4408378272682</v>
      </c>
      <c r="J16" s="27" t="n">
        <f aca="false">[6]вспомогат!L15</f>
        <v>-1414684.6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742574756.61</v>
      </c>
      <c r="F17" s="31" t="n">
        <f aca="false">SUM(F12:F16)</f>
        <v>131672042.16</v>
      </c>
      <c r="G17" s="32" t="n">
        <f aca="false">F17/D17*100</f>
        <v>47.4944748752768</v>
      </c>
      <c r="H17" s="31" t="n">
        <f aca="false">SUM(H12:H16)</f>
        <v>-145564504.84</v>
      </c>
      <c r="I17" s="33" t="n">
        <f aca="false">E17/C17*100</f>
        <v>89.5628368817976</v>
      </c>
      <c r="J17" s="31" t="n">
        <f aca="false">SUM(J12:J16)</f>
        <v>-86535600.3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6427199.35</v>
      </c>
      <c r="F18" s="35" t="n">
        <f aca="false">[6]вспомогат!H16</f>
        <v>699682.26</v>
      </c>
      <c r="G18" s="36" t="n">
        <f aca="false">[6]вспомогат!I16</f>
        <v>34.3170916888439</v>
      </c>
      <c r="H18" s="37" t="n">
        <f aca="false">[6]вспомогат!J16</f>
        <v>-1339191.74</v>
      </c>
      <c r="I18" s="38" t="n">
        <f aca="false">[6]вспомогат!K16</f>
        <v>104.872809560997</v>
      </c>
      <c r="J18" s="39" t="n">
        <f aca="false">[6]вспомогат!L16</f>
        <v>298633.3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29889612.18</v>
      </c>
      <c r="F19" s="28" t="n">
        <f aca="false">[6]вспомогат!H17</f>
        <v>5460755.12</v>
      </c>
      <c r="G19" s="29" t="n">
        <f aca="false">[6]вспомогат!I17</f>
        <v>56.3773722196687</v>
      </c>
      <c r="H19" s="25" t="n">
        <f aca="false">[6]вспомогат!J17</f>
        <v>-4225320.88</v>
      </c>
      <c r="I19" s="26" t="n">
        <f aca="false">[6]вспомогат!K17</f>
        <v>108.935336180486</v>
      </c>
      <c r="J19" s="27" t="n">
        <f aca="false">[6]вспомогат!L17</f>
        <v>2451672.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2853002.85</v>
      </c>
      <c r="F20" s="28" t="n">
        <f aca="false">[6]вспомогат!H18</f>
        <v>330287.22</v>
      </c>
      <c r="G20" s="29" t="n">
        <f aca="false">[6]вспомогат!I18</f>
        <v>34.614226651785</v>
      </c>
      <c r="H20" s="25" t="n">
        <f aca="false">[6]вспомогат!J18</f>
        <v>-623907.78</v>
      </c>
      <c r="I20" s="26" t="n">
        <f aca="false">[6]вспомогат!K18</f>
        <v>104.052987462959</v>
      </c>
      <c r="J20" s="27" t="n">
        <f aca="false">[6]вспомогат!L18</f>
        <v>111127.8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1887664.07</v>
      </c>
      <c r="F21" s="28" t="n">
        <f aca="false">[6]вспомогат!H19</f>
        <v>385751.86</v>
      </c>
      <c r="G21" s="29" t="n">
        <f aca="false">[6]вспомогат!I19</f>
        <v>76.9549065373951</v>
      </c>
      <c r="H21" s="25" t="n">
        <f aca="false">[6]вспомогат!J19</f>
        <v>-115518.14</v>
      </c>
      <c r="I21" s="26" t="n">
        <f aca="false">[6]вспомогат!K19</f>
        <v>131.011086565295</v>
      </c>
      <c r="J21" s="27" t="n">
        <f aca="false">[6]вспомогат!L19</f>
        <v>446821.0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4229696.33</v>
      </c>
      <c r="F22" s="28" t="n">
        <f aca="false">[6]вспомогат!H20</f>
        <v>1929642.78</v>
      </c>
      <c r="G22" s="29" t="n">
        <f aca="false">[6]вспомогат!I20</f>
        <v>46.211771958008</v>
      </c>
      <c r="H22" s="25" t="n">
        <f aca="false">[6]вспомогат!J20</f>
        <v>-2246009.22</v>
      </c>
      <c r="I22" s="26" t="n">
        <f aca="false">[6]вспомогат!K20</f>
        <v>121.312093999697</v>
      </c>
      <c r="J22" s="27" t="n">
        <f aca="false">[6]вспомогат!L20</f>
        <v>2499871.3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0800375.52</v>
      </c>
      <c r="F23" s="28" t="n">
        <f aca="false">[6]вспомогат!H21</f>
        <v>1521231.63</v>
      </c>
      <c r="G23" s="29" t="n">
        <f aca="false">[6]вспомогат!I21</f>
        <v>43.1647524505248</v>
      </c>
      <c r="H23" s="25" t="n">
        <f aca="false">[6]вспомогат!J21</f>
        <v>-2003013.37</v>
      </c>
      <c r="I23" s="26" t="n">
        <f aca="false">[6]вспомогат!K21</f>
        <v>104.416878788304</v>
      </c>
      <c r="J23" s="27" t="n">
        <f aca="false">[6]вспомогат!L21</f>
        <v>456860.5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6038891.19</v>
      </c>
      <c r="F24" s="28" t="n">
        <f aca="false">[6]вспомогат!H22</f>
        <v>2107092.14</v>
      </c>
      <c r="G24" s="29" t="n">
        <f aca="false">[6]вспомогат!I22</f>
        <v>49.7715296151272</v>
      </c>
      <c r="H24" s="25" t="n">
        <f aca="false">[6]вспомогат!J22</f>
        <v>-2126436.86</v>
      </c>
      <c r="I24" s="26" t="n">
        <f aca="false">[6]вспомогат!K22</f>
        <v>119.454700673789</v>
      </c>
      <c r="J24" s="27" t="n">
        <f aca="false">[6]вспомогат!L22</f>
        <v>2612135.1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7589445.01</v>
      </c>
      <c r="F25" s="28" t="n">
        <f aca="false">[6]вспомогат!H23</f>
        <v>1216317.44</v>
      </c>
      <c r="G25" s="29" t="n">
        <f aca="false">[6]вспомогат!I23</f>
        <v>52.8862412087613</v>
      </c>
      <c r="H25" s="25" t="n">
        <f aca="false">[6]вспомогат!J23</f>
        <v>-1083557.56</v>
      </c>
      <c r="I25" s="26" t="n">
        <f aca="false">[6]вспомогат!K23</f>
        <v>116.15356670327</v>
      </c>
      <c r="J25" s="27" t="n">
        <f aca="false">[6]вспомогат!L23</f>
        <v>1055470.0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612775.92</v>
      </c>
      <c r="F26" s="28" t="n">
        <f aca="false">[6]вспомогат!H24</f>
        <v>791482.6</v>
      </c>
      <c r="G26" s="29" t="n">
        <f aca="false">[6]вспомогат!I24</f>
        <v>69.7108104775494</v>
      </c>
      <c r="H26" s="25" t="n">
        <f aca="false">[6]вспомогат!J24</f>
        <v>-343897.4</v>
      </c>
      <c r="I26" s="26" t="n">
        <f aca="false">[6]вспомогат!K24</f>
        <v>131.806100464387</v>
      </c>
      <c r="J26" s="27" t="n">
        <f aca="false">[6]вспомогат!L24</f>
        <v>1113107.9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16420451.43</v>
      </c>
      <c r="F27" s="28" t="n">
        <f aca="false">[6]вспомогат!H25</f>
        <v>2333877.67</v>
      </c>
      <c r="G27" s="29" t="n">
        <f aca="false">[6]вспомогат!I25</f>
        <v>34.4633341996379</v>
      </c>
      <c r="H27" s="25" t="n">
        <f aca="false">[6]вспомогат!J25</f>
        <v>-4438182.33</v>
      </c>
      <c r="I27" s="26" t="n">
        <f aca="false">[6]вспомогат!K25</f>
        <v>108.522993949448</v>
      </c>
      <c r="J27" s="27" t="n">
        <f aca="false">[6]вспомогат!L25</f>
        <v>1289601.4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6870086.72</v>
      </c>
      <c r="F28" s="28" t="n">
        <f aca="false">[6]вспомогат!H26</f>
        <v>1082226.22</v>
      </c>
      <c r="G28" s="29" t="n">
        <f aca="false">[6]вспомогат!I26</f>
        <v>48.6718212633409</v>
      </c>
      <c r="H28" s="25" t="n">
        <f aca="false">[6]вспомогат!J26</f>
        <v>-1141290.78</v>
      </c>
      <c r="I28" s="26" t="n">
        <f aca="false">[6]вспомогат!K26</f>
        <v>112.195546366633</v>
      </c>
      <c r="J28" s="27" t="n">
        <f aca="false">[6]вспомогат!L26</f>
        <v>746771.7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4932057.87</v>
      </c>
      <c r="F29" s="28" t="n">
        <f aca="false">[6]вспомогат!H27</f>
        <v>780214.88</v>
      </c>
      <c r="G29" s="29" t="n">
        <f aca="false">[6]вспомогат!I27</f>
        <v>59.7127749379503</v>
      </c>
      <c r="H29" s="25" t="n">
        <f aca="false">[6]вспомогат!J27</f>
        <v>-526398.12</v>
      </c>
      <c r="I29" s="26" t="n">
        <f aca="false">[6]вспомогат!K27</f>
        <v>132.6212741711</v>
      </c>
      <c r="J29" s="27" t="n">
        <f aca="false">[6]вспомогат!L27</f>
        <v>1213153.8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0516032.44</v>
      </c>
      <c r="F30" s="28" t="n">
        <f aca="false">[6]вспомогат!H28</f>
        <v>1448199.5</v>
      </c>
      <c r="G30" s="29" t="n">
        <f aca="false">[6]вспомогат!I28</f>
        <v>45.9941822833728</v>
      </c>
      <c r="H30" s="25" t="n">
        <f aca="false">[6]вспомогат!J28</f>
        <v>-1700458.5</v>
      </c>
      <c r="I30" s="26" t="n">
        <f aca="false">[6]вспомогат!K28</f>
        <v>110.14319136294</v>
      </c>
      <c r="J30" s="27" t="n">
        <f aca="false">[6]вспомогат!L28</f>
        <v>968431.4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18988073.24</v>
      </c>
      <c r="F31" s="28" t="n">
        <f aca="false">[6]вспомогат!H29</f>
        <v>2993648.23</v>
      </c>
      <c r="G31" s="29" t="n">
        <f aca="false">[6]вспомогат!I29</f>
        <v>53.0865593473381</v>
      </c>
      <c r="H31" s="25" t="n">
        <f aca="false">[6]вспомогат!J29</f>
        <v>-2645534.77</v>
      </c>
      <c r="I31" s="26" t="n">
        <f aca="false">[6]вспомогат!K29</f>
        <v>97.3228290552731</v>
      </c>
      <c r="J31" s="27" t="n">
        <f aca="false">[6]вспомогат!L29</f>
        <v>-522326.7600000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7506946.83</v>
      </c>
      <c r="F32" s="28" t="n">
        <f aca="false">[6]вспомогат!H30</f>
        <v>1297651.76</v>
      </c>
      <c r="G32" s="29" t="n">
        <f aca="false">[6]вспомогат!I30</f>
        <v>60.3660036099068</v>
      </c>
      <c r="H32" s="25" t="n">
        <f aca="false">[6]вспомогат!J30</f>
        <v>-851988.24</v>
      </c>
      <c r="I32" s="26" t="n">
        <f aca="false">[6]вспомогат!K30</f>
        <v>124.351495483509</v>
      </c>
      <c r="J32" s="27" t="n">
        <f aca="false">[6]вспомогат!L30</f>
        <v>1470069.8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7921288.59</v>
      </c>
      <c r="F33" s="28" t="n">
        <f aca="false">[6]вспомогат!H31</f>
        <v>1205743.31</v>
      </c>
      <c r="G33" s="29" t="n">
        <f aca="false">[6]вспомогат!I31</f>
        <v>45.6962067484851</v>
      </c>
      <c r="H33" s="25" t="n">
        <f aca="false">[6]вспомогат!J31</f>
        <v>-1432863.69</v>
      </c>
      <c r="I33" s="26" t="n">
        <f aca="false">[6]вспомогат!K31</f>
        <v>91.2499286073944</v>
      </c>
      <c r="J33" s="27" t="n">
        <f aca="false">[6]вспомогат!L31</f>
        <v>-759582.4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2992597.86</v>
      </c>
      <c r="F34" s="28" t="n">
        <f aca="false">[6]вспомогат!H32</f>
        <v>431554.03</v>
      </c>
      <c r="G34" s="29" t="n">
        <f aca="false">[6]вспомогат!I32</f>
        <v>45.1133682974789</v>
      </c>
      <c r="H34" s="25" t="n">
        <f aca="false">[6]вспомогат!J32</f>
        <v>-525044.97</v>
      </c>
      <c r="I34" s="26" t="n">
        <f aca="false">[6]вспомогат!K32</f>
        <v>109.448542215034</v>
      </c>
      <c r="J34" s="27" t="n">
        <f aca="false">[6]вспомогат!L32</f>
        <v>258346.8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6259584.53</v>
      </c>
      <c r="F35" s="28" t="n">
        <f aca="false">[6]вспомогат!H33</f>
        <v>1075189.79</v>
      </c>
      <c r="G35" s="29" t="n">
        <f aca="false">[6]вспомогат!I33</f>
        <v>52.8470586095764</v>
      </c>
      <c r="H35" s="25" t="n">
        <f aca="false">[6]вспомогат!J33</f>
        <v>-959341.21</v>
      </c>
      <c r="I35" s="26" t="n">
        <f aca="false">[6]вспомогат!K33</f>
        <v>111.653143967021</v>
      </c>
      <c r="J35" s="27" t="n">
        <f aca="false">[6]вспомогат!L33</f>
        <v>653307.5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5144935.72</v>
      </c>
      <c r="F36" s="28" t="n">
        <f aca="false">[6]вспомогат!H34</f>
        <v>688481.46</v>
      </c>
      <c r="G36" s="29" t="n">
        <f aca="false">[6]вспомогат!I34</f>
        <v>35.8555147891707</v>
      </c>
      <c r="H36" s="25" t="n">
        <f aca="false">[6]вспомогат!J34</f>
        <v>-1231673.54</v>
      </c>
      <c r="I36" s="26" t="n">
        <f aca="false">[6]вспомогат!K34</f>
        <v>101.897368955277</v>
      </c>
      <c r="J36" s="27" t="n">
        <f aca="false">[6]вспомогат!L34</f>
        <v>95800.71999999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2731528.1</v>
      </c>
      <c r="F37" s="28" t="n">
        <f aca="false">[6]вспомогат!H35</f>
        <v>1897859.81</v>
      </c>
      <c r="G37" s="29" t="n">
        <f aca="false">[6]вспомогат!I35</f>
        <v>40.4529920906214</v>
      </c>
      <c r="H37" s="25" t="n">
        <f aca="false">[6]вспомогат!J35</f>
        <v>-2793659.19</v>
      </c>
      <c r="I37" s="26" t="n">
        <f aca="false">[6]вспомогат!K35</f>
        <v>96.5901920449885</v>
      </c>
      <c r="J37" s="27" t="n">
        <f aca="false">[6]вспомогат!L35</f>
        <v>-449445.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194612245.75</v>
      </c>
      <c r="F38" s="31" t="n">
        <f aca="false">SUM(F18:F37)</f>
        <v>29676889.71</v>
      </c>
      <c r="G38" s="32" t="n">
        <f aca="false">F38/D38*100</f>
        <v>47.8426641142316</v>
      </c>
      <c r="H38" s="31" t="n">
        <f aca="false">SUM(H18:H37)</f>
        <v>-32353288.29</v>
      </c>
      <c r="I38" s="33" t="n">
        <f aca="false">E38/C38*100</f>
        <v>108.963947929305</v>
      </c>
      <c r="J38" s="31" t="n">
        <f aca="false">SUM(J18:J37)</f>
        <v>16009827.7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236530.65</v>
      </c>
      <c r="F39" s="28" t="n">
        <f aca="false">[6]вспомогат!H36</f>
        <v>121456.72</v>
      </c>
      <c r="G39" s="29" t="n">
        <f aca="false">[6]вспомогат!I36</f>
        <v>25.5846479540787</v>
      </c>
      <c r="H39" s="25" t="n">
        <f aca="false">[6]вспомогат!J36</f>
        <v>-353268.28</v>
      </c>
      <c r="I39" s="26" t="n">
        <f aca="false">[6]вспомогат!K36</f>
        <v>86.2096344634777</v>
      </c>
      <c r="J39" s="27" t="n">
        <f aca="false">[6]вспомогат!L36</f>
        <v>-197799.3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457805.42</v>
      </c>
      <c r="F40" s="28" t="n">
        <f aca="false">[6]вспомогат!H37</f>
        <v>426336.92</v>
      </c>
      <c r="G40" s="29" t="n">
        <f aca="false">[6]вспомогат!I37</f>
        <v>29.4777245692808</v>
      </c>
      <c r="H40" s="25" t="n">
        <f aca="false">[6]вспомогат!J37</f>
        <v>-1019965.08</v>
      </c>
      <c r="I40" s="26" t="n">
        <f aca="false">[6]вспомогат!K37</f>
        <v>94.7585130571589</v>
      </c>
      <c r="J40" s="27" t="n">
        <f aca="false">[6]вспомогат!L37</f>
        <v>-191265.5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1851033.82</v>
      </c>
      <c r="F41" s="28" t="n">
        <f aca="false">[6]вспомогат!H38</f>
        <v>297138.34</v>
      </c>
      <c r="G41" s="29" t="n">
        <f aca="false">[6]вспомогат!I38</f>
        <v>63.8592441038294</v>
      </c>
      <c r="H41" s="25" t="n">
        <f aca="false">[6]вспомогат!J38</f>
        <v>-168163.66</v>
      </c>
      <c r="I41" s="26" t="n">
        <f aca="false">[6]вспомогат!K38</f>
        <v>122.204810463868</v>
      </c>
      <c r="J41" s="27" t="n">
        <f aca="false">[6]вспомогат!L38</f>
        <v>336335.8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465499.35</v>
      </c>
      <c r="F42" s="28" t="n">
        <f aca="false">[6]вспомогат!H39</f>
        <v>141227.29</v>
      </c>
      <c r="G42" s="29" t="n">
        <f aca="false">[6]вспомогат!I39</f>
        <v>34.4147911143169</v>
      </c>
      <c r="H42" s="25" t="n">
        <f aca="false">[6]вспомогат!J39</f>
        <v>-269140.71</v>
      </c>
      <c r="I42" s="26" t="n">
        <f aca="false">[6]вспомогат!K39</f>
        <v>137.354079385163</v>
      </c>
      <c r="J42" s="27" t="n">
        <f aca="false">[6]вспомогат!L39</f>
        <v>398549.3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1093872.76</v>
      </c>
      <c r="F43" s="28" t="n">
        <f aca="false">[6]вспомогат!H40</f>
        <v>144930.99</v>
      </c>
      <c r="G43" s="29" t="n">
        <f aca="false">[6]вспомогат!I40</f>
        <v>48.2477687265512</v>
      </c>
      <c r="H43" s="25" t="n">
        <f aca="false">[6]вспомогат!J40</f>
        <v>-155458.01</v>
      </c>
      <c r="I43" s="26" t="n">
        <f aca="false">[6]вспомогат!K40</f>
        <v>115.115298119109</v>
      </c>
      <c r="J43" s="27" t="n">
        <f aca="false">[6]вспомогат!L40</f>
        <v>143631.7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557491.04</v>
      </c>
      <c r="F44" s="28" t="n">
        <f aca="false">[6]вспомогат!H41</f>
        <v>215423.38</v>
      </c>
      <c r="G44" s="29" t="n">
        <f aca="false">[6]вспомогат!I41</f>
        <v>45.384967703062</v>
      </c>
      <c r="H44" s="25" t="n">
        <f aca="false">[6]вспомогат!J41</f>
        <v>-259234.62</v>
      </c>
      <c r="I44" s="26" t="n">
        <f aca="false">[6]вспомогат!K41</f>
        <v>110.79242040328</v>
      </c>
      <c r="J44" s="27" t="n">
        <f aca="false">[6]вспомогат!L41</f>
        <v>151717.0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0662233.04</v>
      </c>
      <c r="F45" s="31" t="n">
        <f aca="false">SUM(F39:F44)</f>
        <v>1346513.64</v>
      </c>
      <c r="G45" s="32" t="n">
        <f aca="false">F45/D45*100</f>
        <v>37.6990523396974</v>
      </c>
      <c r="H45" s="31" t="n">
        <f aca="false">SUM(H39:H44)</f>
        <v>-2225230.36</v>
      </c>
      <c r="I45" s="33" t="n">
        <f aca="false">E45/C45*100</f>
        <v>106.398213203708</v>
      </c>
      <c r="J45" s="31" t="n">
        <f aca="false">SUM(J39:J44)</f>
        <v>641169.04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276327153.52</v>
      </c>
      <c r="F46" s="43" t="n">
        <f aca="false">[6]вспомогат!H42</f>
        <v>337644552.18</v>
      </c>
      <c r="G46" s="44" t="n">
        <f aca="false">[6]вспомогат!I42</f>
        <v>75.3735550286359</v>
      </c>
      <c r="H46" s="43" t="n">
        <f aca="false">[6]вспомогат!J42</f>
        <v>-108091776.46</v>
      </c>
      <c r="I46" s="44" t="n">
        <f aca="false">[6]вспомогат!K42</f>
        <v>100.806050121037</v>
      </c>
      <c r="J46" s="43" t="n">
        <f aca="false">[6]вспомогат!L42</f>
        <v>10205574.5199997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5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5:37:24Z</dcterms:created>
  <dc:creator>08dohod1</dc:creator>
  <dc:description/>
  <dc:language>en-US</dc:language>
  <cp:lastModifiedBy>08dohod1</cp:lastModifiedBy>
  <dcterms:modified xsi:type="dcterms:W3CDTF">2016-03-16T05:37:56Z</dcterms:modified>
  <cp:revision>0</cp:revision>
  <dc:subject/>
  <dc:title/>
</cp:coreProperties>
</file>