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3.2016</v>
          </cell>
        </row>
        <row r="6">
          <cell r="G6" t="str">
            <v>Фактично надійшло на 16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30713937.03</v>
          </cell>
          <cell r="H10">
            <v>177185125.58</v>
          </cell>
          <cell r="I10">
            <v>168.550149714967</v>
          </cell>
          <cell r="J10">
            <v>72062035.58</v>
          </cell>
          <cell r="K10">
            <v>133.144227259365</v>
          </cell>
          <cell r="L10">
            <v>82326197.03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66377206.48</v>
          </cell>
          <cell r="H11">
            <v>106281061.12</v>
          </cell>
          <cell r="I11">
            <v>50.8169265915991</v>
          </cell>
          <cell r="J11">
            <v>-102863938.88</v>
          </cell>
          <cell r="K11">
            <v>89.8077723129128</v>
          </cell>
          <cell r="L11">
            <v>-64277793.52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4365949.98</v>
          </cell>
          <cell r="H12">
            <v>7047716.7</v>
          </cell>
          <cell r="I12">
            <v>50.3331218181214</v>
          </cell>
          <cell r="J12">
            <v>-6954428.3</v>
          </cell>
          <cell r="K12">
            <v>111.847614147229</v>
          </cell>
          <cell r="L12">
            <v>4699524.98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71609541.47</v>
          </cell>
          <cell r="H13">
            <v>13569420.05</v>
          </cell>
          <cell r="I13">
            <v>45.4140372589071</v>
          </cell>
          <cell r="J13">
            <v>-16309931.95</v>
          </cell>
          <cell r="K13">
            <v>81.463225721858</v>
          </cell>
          <cell r="L13">
            <v>-16294590.53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8363570.38</v>
          </cell>
          <cell r="H14">
            <v>10048758.49</v>
          </cell>
          <cell r="I14">
            <v>47.2105167488842</v>
          </cell>
          <cell r="J14">
            <v>-11236241.51</v>
          </cell>
          <cell r="K14">
            <v>95.4152013798064</v>
          </cell>
          <cell r="L14">
            <v>-2804429.6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365998.87</v>
          </cell>
          <cell r="H15">
            <v>1232596.37</v>
          </cell>
          <cell r="I15">
            <v>42.1393265072392</v>
          </cell>
          <cell r="J15">
            <v>-1692453.63</v>
          </cell>
          <cell r="K15">
            <v>86.0982923390417</v>
          </cell>
          <cell r="L15">
            <v>-1350801.13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565372.07</v>
          </cell>
          <cell r="H16">
            <v>837854.98</v>
          </cell>
          <cell r="I16">
            <v>41.0940048281552</v>
          </cell>
          <cell r="J16">
            <v>-1201019.02</v>
          </cell>
          <cell r="K16">
            <v>107.127378084857</v>
          </cell>
          <cell r="L16">
            <v>436806.07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0091601.28</v>
          </cell>
          <cell r="H17">
            <v>5662744.22</v>
          </cell>
          <cell r="I17">
            <v>58.4627275276387</v>
          </cell>
          <cell r="J17">
            <v>-4023331.78</v>
          </cell>
          <cell r="K17">
            <v>109.671503327145</v>
          </cell>
          <cell r="L17">
            <v>2653661.28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875048.76</v>
          </cell>
          <cell r="H18">
            <v>352333.13</v>
          </cell>
          <cell r="I18">
            <v>36.924646429713</v>
          </cell>
          <cell r="J18">
            <v>-601861.87</v>
          </cell>
          <cell r="K18">
            <v>104.857032505129</v>
          </cell>
          <cell r="L18">
            <v>133173.76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903711.66</v>
          </cell>
          <cell r="H19">
            <v>401799.45</v>
          </cell>
          <cell r="I19">
            <v>80.15629301574</v>
          </cell>
          <cell r="J19">
            <v>-99470.5500000001</v>
          </cell>
          <cell r="K19">
            <v>132.124850521535</v>
          </cell>
          <cell r="L19">
            <v>462868.66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4433863.38</v>
          </cell>
          <cell r="H20">
            <v>2133809.83</v>
          </cell>
          <cell r="I20">
            <v>51.1012371241665</v>
          </cell>
          <cell r="J20">
            <v>-2041842.17</v>
          </cell>
          <cell r="K20">
            <v>123.052674528392</v>
          </cell>
          <cell r="L20">
            <v>2704038.38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1039931.18</v>
          </cell>
          <cell r="H21">
            <v>1760787.29</v>
          </cell>
          <cell r="I21">
            <v>49.9621135874492</v>
          </cell>
          <cell r="J21">
            <v>-1763457.71</v>
          </cell>
          <cell r="K21">
            <v>106.732877363256</v>
          </cell>
          <cell r="L21">
            <v>696416.18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6160541.02</v>
          </cell>
          <cell r="H22">
            <v>2228741.97</v>
          </cell>
          <cell r="I22">
            <v>52.645014832779</v>
          </cell>
          <cell r="J22">
            <v>-2004787.03</v>
          </cell>
          <cell r="K22">
            <v>120.360726150084</v>
          </cell>
          <cell r="L22">
            <v>2733785.02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717884.13</v>
          </cell>
          <cell r="H23">
            <v>1344756.56</v>
          </cell>
          <cell r="I23">
            <v>58.470854285559</v>
          </cell>
          <cell r="J23">
            <v>-955118.44</v>
          </cell>
          <cell r="K23">
            <v>118.119278540245</v>
          </cell>
          <cell r="L23">
            <v>1183909.13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642391.49</v>
          </cell>
          <cell r="H24">
            <v>821098.17</v>
          </cell>
          <cell r="I24">
            <v>72.3192384928394</v>
          </cell>
          <cell r="J24">
            <v>-314281.83</v>
          </cell>
          <cell r="K24">
            <v>132.652339879097</v>
          </cell>
          <cell r="L24">
            <v>1142723.49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8355465.75</v>
          </cell>
          <cell r="H25">
            <v>4268891.99</v>
          </cell>
          <cell r="I25">
            <v>63.0368305951217</v>
          </cell>
          <cell r="J25">
            <v>-2503168.01</v>
          </cell>
          <cell r="K25">
            <v>121.311530746786</v>
          </cell>
          <cell r="L25">
            <v>3224615.75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950679.9</v>
          </cell>
          <cell r="H26">
            <v>1162819.4</v>
          </cell>
          <cell r="I26">
            <v>52.2964025010828</v>
          </cell>
          <cell r="J26">
            <v>-1060697.6</v>
          </cell>
          <cell r="K26">
            <v>113.511715467847</v>
          </cell>
          <cell r="L26">
            <v>827364.9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977146.88</v>
          </cell>
          <cell r="H27">
            <v>825303.89</v>
          </cell>
          <cell r="I27">
            <v>63.1636062093366</v>
          </cell>
          <cell r="J27">
            <v>-481309.11</v>
          </cell>
          <cell r="K27">
            <v>133.833701542175</v>
          </cell>
          <cell r="L27">
            <v>1258242.88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0646547.09</v>
          </cell>
          <cell r="H28">
            <v>1578714.15</v>
          </cell>
          <cell r="I28">
            <v>50.1392704447419</v>
          </cell>
          <cell r="J28">
            <v>-1569943.85</v>
          </cell>
          <cell r="K28">
            <v>111.510180306027</v>
          </cell>
          <cell r="L28">
            <v>1098946.09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9087491.99</v>
          </cell>
          <cell r="H29">
            <v>3093066.98</v>
          </cell>
          <cell r="I29">
            <v>54.8495585264745</v>
          </cell>
          <cell r="J29">
            <v>-2546116.02</v>
          </cell>
          <cell r="K29">
            <v>97.8323970292767</v>
          </cell>
          <cell r="L29">
            <v>-422908.010000002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7586106.83</v>
          </cell>
          <cell r="H30">
            <v>1376811.76</v>
          </cell>
          <cell r="I30">
            <v>64.0484806758341</v>
          </cell>
          <cell r="J30">
            <v>-772828.24</v>
          </cell>
          <cell r="K30">
            <v>125.662769508141</v>
          </cell>
          <cell r="L30">
            <v>1549229.83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976593.63</v>
          </cell>
          <cell r="H31">
            <v>1261048.35</v>
          </cell>
          <cell r="I31">
            <v>47.7922005815948</v>
          </cell>
          <cell r="J31">
            <v>-1377558.65</v>
          </cell>
          <cell r="K31">
            <v>91.8870195168204</v>
          </cell>
          <cell r="L31">
            <v>-704277.37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023426.67</v>
          </cell>
          <cell r="H32">
            <v>462382.84</v>
          </cell>
          <cell r="I32">
            <v>48.3361199415847</v>
          </cell>
          <cell r="J32">
            <v>-494216.16</v>
          </cell>
          <cell r="K32">
            <v>110.576046968621</v>
          </cell>
          <cell r="L32">
            <v>289175.67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321020.14</v>
          </cell>
          <cell r="H33">
            <v>1136625.4</v>
          </cell>
          <cell r="I33">
            <v>55.8667034318966</v>
          </cell>
          <cell r="J33">
            <v>-897905.600000001</v>
          </cell>
          <cell r="K33">
            <v>112.748980116395</v>
          </cell>
          <cell r="L33">
            <v>714743.14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177990.62</v>
          </cell>
          <cell r="H34">
            <v>721536.36</v>
          </cell>
          <cell r="I34">
            <v>37.5769851912997</v>
          </cell>
          <cell r="J34">
            <v>-1198618.64</v>
          </cell>
          <cell r="K34">
            <v>102.552033566145</v>
          </cell>
          <cell r="L34">
            <v>128855.62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2917778.47</v>
          </cell>
          <cell r="H35">
            <v>2084110.18</v>
          </cell>
          <cell r="I35">
            <v>44.4229295458465</v>
          </cell>
          <cell r="J35">
            <v>-2607408.82</v>
          </cell>
          <cell r="K35">
            <v>98.0032163783951</v>
          </cell>
          <cell r="L35">
            <v>-263195.529999999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240768.77</v>
          </cell>
          <cell r="H36">
            <v>125694.84</v>
          </cell>
          <cell r="I36">
            <v>26.4774006003476</v>
          </cell>
          <cell r="J36">
            <v>-349030.16</v>
          </cell>
          <cell r="K36">
            <v>86.505111794357</v>
          </cell>
          <cell r="L36">
            <v>-193561.23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553817.85</v>
          </cell>
          <cell r="H37">
            <v>522349.35</v>
          </cell>
          <cell r="I37">
            <v>36.1162018720848</v>
          </cell>
          <cell r="J37">
            <v>-923952.65</v>
          </cell>
          <cell r="K37">
            <v>97.3896602724365</v>
          </cell>
          <cell r="L37">
            <v>-95253.1499999999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937707.83</v>
          </cell>
          <cell r="H38">
            <v>383812.35</v>
          </cell>
          <cell r="I38">
            <v>82.4867183033815</v>
          </cell>
          <cell r="J38">
            <v>-81489.6499999999</v>
          </cell>
          <cell r="K38">
            <v>127.927007892002</v>
          </cell>
          <cell r="L38">
            <v>423009.83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78748.37</v>
          </cell>
          <cell r="H39">
            <v>154476.31</v>
          </cell>
          <cell r="I39">
            <v>37.6433615681535</v>
          </cell>
          <cell r="J39">
            <v>-255891.69</v>
          </cell>
          <cell r="K39">
            <v>138.595845166128</v>
          </cell>
          <cell r="L39">
            <v>411798.37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108931.93</v>
          </cell>
          <cell r="H40">
            <v>159990.16</v>
          </cell>
          <cell r="I40">
            <v>53.2609915809167</v>
          </cell>
          <cell r="J40">
            <v>-140398.84</v>
          </cell>
          <cell r="K40">
            <v>116.700071876503</v>
          </cell>
          <cell r="L40">
            <v>158690.93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64821.47</v>
          </cell>
          <cell r="H41">
            <v>222753.81</v>
          </cell>
          <cell r="I41">
            <v>46.9293280635742</v>
          </cell>
          <cell r="J41">
            <v>-251904.19</v>
          </cell>
          <cell r="K41">
            <v>111.31387193105</v>
          </cell>
          <cell r="L41">
            <v>159047.47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289131593.37</v>
          </cell>
          <cell r="H42">
            <v>350448992.03</v>
          </cell>
          <cell r="I42">
            <v>78.2319341892459</v>
          </cell>
          <cell r="J42">
            <v>-95509899.79</v>
          </cell>
          <cell r="K42">
            <v>101.817362151601</v>
          </cell>
          <cell r="L42">
            <v>23010014.37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30713937.03</v>
      </c>
      <c r="F10" s="23" t="n">
        <f aca="false">[6]вспомогат!H10</f>
        <v>177185125.58</v>
      </c>
      <c r="G10" s="24" t="n">
        <f aca="false">[6]вспомогат!I10</f>
        <v>168.550149714967</v>
      </c>
      <c r="H10" s="25" t="n">
        <f aca="false">[6]вспомогат!J10</f>
        <v>72062035.58</v>
      </c>
      <c r="I10" s="26" t="n">
        <f aca="false">[6]вспомогат!K10</f>
        <v>133.144227259365</v>
      </c>
      <c r="J10" s="27" t="n">
        <f aca="false">[6]вспомогат!L10</f>
        <v>82326197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66377206.48</v>
      </c>
      <c r="F12" s="28" t="n">
        <f aca="false">[6]вспомогат!H11</f>
        <v>106281061.12</v>
      </c>
      <c r="G12" s="29" t="n">
        <f aca="false">[6]вспомогат!I11</f>
        <v>50.8169265915991</v>
      </c>
      <c r="H12" s="25" t="n">
        <f aca="false">[6]вспомогат!J11</f>
        <v>-102863938.88</v>
      </c>
      <c r="I12" s="26" t="n">
        <f aca="false">[6]вспомогат!K11</f>
        <v>89.8077723129128</v>
      </c>
      <c r="J12" s="27" t="n">
        <f aca="false">[6]вспомогат!L11</f>
        <v>-64277793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4365949.98</v>
      </c>
      <c r="F13" s="28" t="n">
        <f aca="false">[6]вспомогат!H12</f>
        <v>7047716.7</v>
      </c>
      <c r="G13" s="29" t="n">
        <f aca="false">[6]вспомогат!I12</f>
        <v>50.3331218181214</v>
      </c>
      <c r="H13" s="25" t="n">
        <f aca="false">[6]вспомогат!J12</f>
        <v>-6954428.3</v>
      </c>
      <c r="I13" s="26" t="n">
        <f aca="false">[6]вспомогат!K12</f>
        <v>111.847614147229</v>
      </c>
      <c r="J13" s="27" t="n">
        <f aca="false">[6]вспомогат!L12</f>
        <v>4699524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71609541.47</v>
      </c>
      <c r="F14" s="28" t="n">
        <f aca="false">[6]вспомогат!H13</f>
        <v>13569420.05</v>
      </c>
      <c r="G14" s="29" t="n">
        <f aca="false">[6]вспомогат!I13</f>
        <v>45.4140372589071</v>
      </c>
      <c r="H14" s="25" t="n">
        <f aca="false">[6]вспомогат!J13</f>
        <v>-16309931.95</v>
      </c>
      <c r="I14" s="26" t="n">
        <f aca="false">[6]вспомогат!K13</f>
        <v>81.463225721858</v>
      </c>
      <c r="J14" s="27" t="n">
        <f aca="false">[6]вспомогат!L13</f>
        <v>-16294590.5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8363570.38</v>
      </c>
      <c r="F15" s="28" t="n">
        <f aca="false">[6]вспомогат!H14</f>
        <v>10048758.49</v>
      </c>
      <c r="G15" s="29" t="n">
        <f aca="false">[6]вспомогат!I14</f>
        <v>47.2105167488842</v>
      </c>
      <c r="H15" s="25" t="n">
        <f aca="false">[6]вспомогат!J14</f>
        <v>-11236241.51</v>
      </c>
      <c r="I15" s="26" t="n">
        <f aca="false">[6]вспомогат!K14</f>
        <v>95.4152013798064</v>
      </c>
      <c r="J15" s="27" t="n">
        <f aca="false">[6]вспомогат!L14</f>
        <v>-2804429.6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365998.87</v>
      </c>
      <c r="F16" s="28" t="n">
        <f aca="false">[6]вспомогат!H15</f>
        <v>1232596.37</v>
      </c>
      <c r="G16" s="29" t="n">
        <f aca="false">[6]вспомогат!I15</f>
        <v>42.1393265072392</v>
      </c>
      <c r="H16" s="25" t="n">
        <f aca="false">[6]вспомогат!J15</f>
        <v>-1692453.63</v>
      </c>
      <c r="I16" s="26" t="n">
        <f aca="false">[6]вспомогат!K15</f>
        <v>86.0982923390417</v>
      </c>
      <c r="J16" s="27" t="n">
        <f aca="false">[6]вспомогат!L15</f>
        <v>-1350801.1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49082267.18</v>
      </c>
      <c r="F17" s="31" t="n">
        <f aca="false">SUM(F12:F16)</f>
        <v>138179552.73</v>
      </c>
      <c r="G17" s="32" t="n">
        <f aca="false">F17/D17*100</f>
        <v>49.8417521878888</v>
      </c>
      <c r="H17" s="31" t="n">
        <f aca="false">SUM(H12:H16)</f>
        <v>-139056994.27</v>
      </c>
      <c r="I17" s="33" t="n">
        <f aca="false">E17/C17*100</f>
        <v>90.347715579194</v>
      </c>
      <c r="J17" s="31" t="n">
        <f aca="false">SUM(J12:J16)</f>
        <v>-80028089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565372.07</v>
      </c>
      <c r="F18" s="35" t="n">
        <f aca="false">[6]вспомогат!H16</f>
        <v>837854.98</v>
      </c>
      <c r="G18" s="36" t="n">
        <f aca="false">[6]вспомогат!I16</f>
        <v>41.0940048281552</v>
      </c>
      <c r="H18" s="37" t="n">
        <f aca="false">[6]вспомогат!J16</f>
        <v>-1201019.02</v>
      </c>
      <c r="I18" s="38" t="n">
        <f aca="false">[6]вспомогат!K16</f>
        <v>107.127378084857</v>
      </c>
      <c r="J18" s="39" t="n">
        <f aca="false">[6]вспомогат!L16</f>
        <v>436806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0091601.28</v>
      </c>
      <c r="F19" s="28" t="n">
        <f aca="false">[6]вспомогат!H17</f>
        <v>5662744.22</v>
      </c>
      <c r="G19" s="29" t="n">
        <f aca="false">[6]вспомогат!I17</f>
        <v>58.4627275276387</v>
      </c>
      <c r="H19" s="25" t="n">
        <f aca="false">[6]вспомогат!J17</f>
        <v>-4023331.78</v>
      </c>
      <c r="I19" s="26" t="n">
        <f aca="false">[6]вспомогат!K17</f>
        <v>109.671503327145</v>
      </c>
      <c r="J19" s="27" t="n">
        <f aca="false">[6]вспомогат!L17</f>
        <v>2653661.2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875048.76</v>
      </c>
      <c r="F20" s="28" t="n">
        <f aca="false">[6]вспомогат!H18</f>
        <v>352333.13</v>
      </c>
      <c r="G20" s="29" t="n">
        <f aca="false">[6]вспомогат!I18</f>
        <v>36.924646429713</v>
      </c>
      <c r="H20" s="25" t="n">
        <f aca="false">[6]вспомогат!J18</f>
        <v>-601861.87</v>
      </c>
      <c r="I20" s="26" t="n">
        <f aca="false">[6]вспомогат!K18</f>
        <v>104.857032505129</v>
      </c>
      <c r="J20" s="27" t="n">
        <f aca="false">[6]вспомогат!L18</f>
        <v>133173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903711.66</v>
      </c>
      <c r="F21" s="28" t="n">
        <f aca="false">[6]вспомогат!H19</f>
        <v>401799.45</v>
      </c>
      <c r="G21" s="29" t="n">
        <f aca="false">[6]вспомогат!I19</f>
        <v>80.15629301574</v>
      </c>
      <c r="H21" s="25" t="n">
        <f aca="false">[6]вспомогат!J19</f>
        <v>-99470.5500000001</v>
      </c>
      <c r="I21" s="26" t="n">
        <f aca="false">[6]вспомогат!K19</f>
        <v>132.124850521535</v>
      </c>
      <c r="J21" s="27" t="n">
        <f aca="false">[6]вспомогат!L19</f>
        <v>462868.6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4433863.38</v>
      </c>
      <c r="F22" s="28" t="n">
        <f aca="false">[6]вспомогат!H20</f>
        <v>2133809.83</v>
      </c>
      <c r="G22" s="29" t="n">
        <f aca="false">[6]вспомогат!I20</f>
        <v>51.1012371241665</v>
      </c>
      <c r="H22" s="25" t="n">
        <f aca="false">[6]вспомогат!J20</f>
        <v>-2041842.17</v>
      </c>
      <c r="I22" s="26" t="n">
        <f aca="false">[6]вспомогат!K20</f>
        <v>123.052674528392</v>
      </c>
      <c r="J22" s="27" t="n">
        <f aca="false">[6]вспомогат!L20</f>
        <v>2704038.3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1039931.18</v>
      </c>
      <c r="F23" s="28" t="n">
        <f aca="false">[6]вспомогат!H21</f>
        <v>1760787.29</v>
      </c>
      <c r="G23" s="29" t="n">
        <f aca="false">[6]вспомогат!I21</f>
        <v>49.9621135874492</v>
      </c>
      <c r="H23" s="25" t="n">
        <f aca="false">[6]вспомогат!J21</f>
        <v>-1763457.71</v>
      </c>
      <c r="I23" s="26" t="n">
        <f aca="false">[6]вспомогат!K21</f>
        <v>106.732877363256</v>
      </c>
      <c r="J23" s="27" t="n">
        <f aca="false">[6]вспомогат!L21</f>
        <v>696416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6160541.02</v>
      </c>
      <c r="F24" s="28" t="n">
        <f aca="false">[6]вспомогат!H22</f>
        <v>2228741.97</v>
      </c>
      <c r="G24" s="29" t="n">
        <f aca="false">[6]вспомогат!I22</f>
        <v>52.645014832779</v>
      </c>
      <c r="H24" s="25" t="n">
        <f aca="false">[6]вспомогат!J22</f>
        <v>-2004787.03</v>
      </c>
      <c r="I24" s="26" t="n">
        <f aca="false">[6]вспомогат!K22</f>
        <v>120.360726150084</v>
      </c>
      <c r="J24" s="27" t="n">
        <f aca="false">[6]вспомогат!L22</f>
        <v>2733785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7717884.13</v>
      </c>
      <c r="F25" s="28" t="n">
        <f aca="false">[6]вспомогат!H23</f>
        <v>1344756.56</v>
      </c>
      <c r="G25" s="29" t="n">
        <f aca="false">[6]вспомогат!I23</f>
        <v>58.470854285559</v>
      </c>
      <c r="H25" s="25" t="n">
        <f aca="false">[6]вспомогат!J23</f>
        <v>-955118.44</v>
      </c>
      <c r="I25" s="26" t="n">
        <f aca="false">[6]вспомогат!K23</f>
        <v>118.119278540245</v>
      </c>
      <c r="J25" s="27" t="n">
        <f aca="false">[6]вспомогат!L23</f>
        <v>1183909.1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642391.49</v>
      </c>
      <c r="F26" s="28" t="n">
        <f aca="false">[6]вспомогат!H24</f>
        <v>821098.17</v>
      </c>
      <c r="G26" s="29" t="n">
        <f aca="false">[6]вспомогат!I24</f>
        <v>72.3192384928394</v>
      </c>
      <c r="H26" s="25" t="n">
        <f aca="false">[6]вспомогат!J24</f>
        <v>-314281.83</v>
      </c>
      <c r="I26" s="26" t="n">
        <f aca="false">[6]вспомогат!K24</f>
        <v>132.652339879097</v>
      </c>
      <c r="J26" s="27" t="n">
        <f aca="false">[6]вспомогат!L24</f>
        <v>1142723.4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8355465.75</v>
      </c>
      <c r="F27" s="28" t="n">
        <f aca="false">[6]вспомогат!H25</f>
        <v>4268891.99</v>
      </c>
      <c r="G27" s="29" t="n">
        <f aca="false">[6]вспомогат!I25</f>
        <v>63.0368305951217</v>
      </c>
      <c r="H27" s="25" t="n">
        <f aca="false">[6]вспомогат!J25</f>
        <v>-2503168.01</v>
      </c>
      <c r="I27" s="26" t="n">
        <f aca="false">[6]вспомогат!K25</f>
        <v>121.311530746786</v>
      </c>
      <c r="J27" s="27" t="n">
        <f aca="false">[6]вспомогат!L25</f>
        <v>3224615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950679.9</v>
      </c>
      <c r="F28" s="28" t="n">
        <f aca="false">[6]вспомогат!H26</f>
        <v>1162819.4</v>
      </c>
      <c r="G28" s="29" t="n">
        <f aca="false">[6]вспомогат!I26</f>
        <v>52.2964025010828</v>
      </c>
      <c r="H28" s="25" t="n">
        <f aca="false">[6]вспомогат!J26</f>
        <v>-1060697.6</v>
      </c>
      <c r="I28" s="26" t="n">
        <f aca="false">[6]вспомогат!K26</f>
        <v>113.511715467847</v>
      </c>
      <c r="J28" s="27" t="n">
        <f aca="false">[6]вспомогат!L26</f>
        <v>827364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977146.88</v>
      </c>
      <c r="F29" s="28" t="n">
        <f aca="false">[6]вспомогат!H27</f>
        <v>825303.89</v>
      </c>
      <c r="G29" s="29" t="n">
        <f aca="false">[6]вспомогат!I27</f>
        <v>63.1636062093366</v>
      </c>
      <c r="H29" s="25" t="n">
        <f aca="false">[6]вспомогат!J27</f>
        <v>-481309.11</v>
      </c>
      <c r="I29" s="26" t="n">
        <f aca="false">[6]вспомогат!K27</f>
        <v>133.833701542175</v>
      </c>
      <c r="J29" s="27" t="n">
        <f aca="false">[6]вспомогат!L27</f>
        <v>1258242.8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0646547.09</v>
      </c>
      <c r="F30" s="28" t="n">
        <f aca="false">[6]вспомогат!H28</f>
        <v>1578714.15</v>
      </c>
      <c r="G30" s="29" t="n">
        <f aca="false">[6]вспомогат!I28</f>
        <v>50.1392704447419</v>
      </c>
      <c r="H30" s="25" t="n">
        <f aca="false">[6]вспомогат!J28</f>
        <v>-1569943.85</v>
      </c>
      <c r="I30" s="26" t="n">
        <f aca="false">[6]вспомогат!K28</f>
        <v>111.510180306027</v>
      </c>
      <c r="J30" s="27" t="n">
        <f aca="false">[6]вспомогат!L28</f>
        <v>1098946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9087491.99</v>
      </c>
      <c r="F31" s="28" t="n">
        <f aca="false">[6]вспомогат!H29</f>
        <v>3093066.98</v>
      </c>
      <c r="G31" s="29" t="n">
        <f aca="false">[6]вспомогат!I29</f>
        <v>54.8495585264745</v>
      </c>
      <c r="H31" s="25" t="n">
        <f aca="false">[6]вспомогат!J29</f>
        <v>-2546116.02</v>
      </c>
      <c r="I31" s="26" t="n">
        <f aca="false">[6]вспомогат!K29</f>
        <v>97.8323970292767</v>
      </c>
      <c r="J31" s="27" t="n">
        <f aca="false">[6]вспомогат!L29</f>
        <v>-422908.01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7586106.83</v>
      </c>
      <c r="F32" s="28" t="n">
        <f aca="false">[6]вспомогат!H30</f>
        <v>1376811.76</v>
      </c>
      <c r="G32" s="29" t="n">
        <f aca="false">[6]вспомогат!I30</f>
        <v>64.0484806758341</v>
      </c>
      <c r="H32" s="25" t="n">
        <f aca="false">[6]вспомогат!J30</f>
        <v>-772828.24</v>
      </c>
      <c r="I32" s="26" t="n">
        <f aca="false">[6]вспомогат!K30</f>
        <v>125.662769508141</v>
      </c>
      <c r="J32" s="27" t="n">
        <f aca="false">[6]вспомогат!L30</f>
        <v>1549229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7976593.63</v>
      </c>
      <c r="F33" s="28" t="n">
        <f aca="false">[6]вспомогат!H31</f>
        <v>1261048.35</v>
      </c>
      <c r="G33" s="29" t="n">
        <f aca="false">[6]вспомогат!I31</f>
        <v>47.7922005815948</v>
      </c>
      <c r="H33" s="25" t="n">
        <f aca="false">[6]вспомогат!J31</f>
        <v>-1377558.65</v>
      </c>
      <c r="I33" s="26" t="n">
        <f aca="false">[6]вспомогат!K31</f>
        <v>91.8870195168204</v>
      </c>
      <c r="J33" s="27" t="n">
        <f aca="false">[6]вспомогат!L31</f>
        <v>-704277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023426.67</v>
      </c>
      <c r="F34" s="28" t="n">
        <f aca="false">[6]вспомогат!H32</f>
        <v>462382.84</v>
      </c>
      <c r="G34" s="29" t="n">
        <f aca="false">[6]вспомогат!I32</f>
        <v>48.3361199415847</v>
      </c>
      <c r="H34" s="25" t="n">
        <f aca="false">[6]вспомогат!J32</f>
        <v>-494216.16</v>
      </c>
      <c r="I34" s="26" t="n">
        <f aca="false">[6]вспомогат!K32</f>
        <v>110.576046968621</v>
      </c>
      <c r="J34" s="27" t="n">
        <f aca="false">[6]вспомогат!L32</f>
        <v>289175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321020.14</v>
      </c>
      <c r="F35" s="28" t="n">
        <f aca="false">[6]вспомогат!H33</f>
        <v>1136625.4</v>
      </c>
      <c r="G35" s="29" t="n">
        <f aca="false">[6]вспомогат!I33</f>
        <v>55.8667034318966</v>
      </c>
      <c r="H35" s="25" t="n">
        <f aca="false">[6]вспомогат!J33</f>
        <v>-897905.600000001</v>
      </c>
      <c r="I35" s="26" t="n">
        <f aca="false">[6]вспомогат!K33</f>
        <v>112.748980116395</v>
      </c>
      <c r="J35" s="27" t="n">
        <f aca="false">[6]вспомогат!L33</f>
        <v>714743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177990.62</v>
      </c>
      <c r="F36" s="28" t="n">
        <f aca="false">[6]вспомогат!H34</f>
        <v>721536.36</v>
      </c>
      <c r="G36" s="29" t="n">
        <f aca="false">[6]вспомогат!I34</f>
        <v>37.5769851912997</v>
      </c>
      <c r="H36" s="25" t="n">
        <f aca="false">[6]вспомогат!J34</f>
        <v>-1198618.64</v>
      </c>
      <c r="I36" s="26" t="n">
        <f aca="false">[6]вспомогат!K34</f>
        <v>102.552033566145</v>
      </c>
      <c r="J36" s="27" t="n">
        <f aca="false">[6]вспомогат!L34</f>
        <v>128855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2917778.47</v>
      </c>
      <c r="F37" s="28" t="n">
        <f aca="false">[6]вспомогат!H35</f>
        <v>2084110.18</v>
      </c>
      <c r="G37" s="29" t="n">
        <f aca="false">[6]вспомогат!I35</f>
        <v>44.4229295458465</v>
      </c>
      <c r="H37" s="25" t="n">
        <f aca="false">[6]вспомогат!J35</f>
        <v>-2607408.82</v>
      </c>
      <c r="I37" s="26" t="n">
        <f aca="false">[6]вспомогат!K35</f>
        <v>98.0032163783951</v>
      </c>
      <c r="J37" s="27" t="n">
        <f aca="false">[6]вспомогат!L35</f>
        <v>-263195.52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198450592.94</v>
      </c>
      <c r="F38" s="31" t="n">
        <f aca="false">SUM(F18:F37)</f>
        <v>33515236.9</v>
      </c>
      <c r="G38" s="32" t="n">
        <f aca="false">F38/D38*100</f>
        <v>54.0305347826021</v>
      </c>
      <c r="H38" s="31" t="n">
        <f aca="false">SUM(H18:H37)</f>
        <v>-28514941.1</v>
      </c>
      <c r="I38" s="33" t="n">
        <f aca="false">E38/C38*100</f>
        <v>111.113049398917</v>
      </c>
      <c r="J38" s="31" t="n">
        <f aca="false">SUM(J18:J37)</f>
        <v>19848174.9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240768.77</v>
      </c>
      <c r="F39" s="28" t="n">
        <f aca="false">[6]вспомогат!H36</f>
        <v>125694.84</v>
      </c>
      <c r="G39" s="29" t="n">
        <f aca="false">[6]вспомогат!I36</f>
        <v>26.4774006003476</v>
      </c>
      <c r="H39" s="25" t="n">
        <f aca="false">[6]вспомогат!J36</f>
        <v>-349030.16</v>
      </c>
      <c r="I39" s="26" t="n">
        <f aca="false">[6]вспомогат!K36</f>
        <v>86.505111794357</v>
      </c>
      <c r="J39" s="27" t="n">
        <f aca="false">[6]вспомогат!L36</f>
        <v>-193561.2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553817.85</v>
      </c>
      <c r="F40" s="28" t="n">
        <f aca="false">[6]вспомогат!H37</f>
        <v>522349.35</v>
      </c>
      <c r="G40" s="29" t="n">
        <f aca="false">[6]вспомогат!I37</f>
        <v>36.1162018720848</v>
      </c>
      <c r="H40" s="25" t="n">
        <f aca="false">[6]вспомогат!J37</f>
        <v>-923952.65</v>
      </c>
      <c r="I40" s="26" t="n">
        <f aca="false">[6]вспомогат!K37</f>
        <v>97.3896602724365</v>
      </c>
      <c r="J40" s="27" t="n">
        <f aca="false">[6]вспомогат!L37</f>
        <v>-95253.14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937707.83</v>
      </c>
      <c r="F41" s="28" t="n">
        <f aca="false">[6]вспомогат!H38</f>
        <v>383812.35</v>
      </c>
      <c r="G41" s="29" t="n">
        <f aca="false">[6]вспомогат!I38</f>
        <v>82.4867183033815</v>
      </c>
      <c r="H41" s="25" t="n">
        <f aca="false">[6]вспомогат!J38</f>
        <v>-81489.6499999999</v>
      </c>
      <c r="I41" s="26" t="n">
        <f aca="false">[6]вспомогат!K38</f>
        <v>127.927007892002</v>
      </c>
      <c r="J41" s="27" t="n">
        <f aca="false">[6]вспомогат!L38</f>
        <v>423009.8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78748.37</v>
      </c>
      <c r="F42" s="28" t="n">
        <f aca="false">[6]вспомогат!H39</f>
        <v>154476.31</v>
      </c>
      <c r="G42" s="29" t="n">
        <f aca="false">[6]вспомогат!I39</f>
        <v>37.6433615681535</v>
      </c>
      <c r="H42" s="25" t="n">
        <f aca="false">[6]вспомогат!J39</f>
        <v>-255891.69</v>
      </c>
      <c r="I42" s="26" t="n">
        <f aca="false">[6]вспомогат!K39</f>
        <v>138.595845166128</v>
      </c>
      <c r="J42" s="27" t="n">
        <f aca="false">[6]вспомогат!L39</f>
        <v>411798.3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108931.93</v>
      </c>
      <c r="F43" s="28" t="n">
        <f aca="false">[6]вспомогат!H40</f>
        <v>159990.16</v>
      </c>
      <c r="G43" s="29" t="n">
        <f aca="false">[6]вспомогат!I40</f>
        <v>53.2609915809167</v>
      </c>
      <c r="H43" s="25" t="n">
        <f aca="false">[6]вспомогат!J40</f>
        <v>-140398.84</v>
      </c>
      <c r="I43" s="26" t="n">
        <f aca="false">[6]вспомогат!K40</f>
        <v>116.700071876503</v>
      </c>
      <c r="J43" s="27" t="n">
        <f aca="false">[6]вспомогат!L40</f>
        <v>158690.9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564821.47</v>
      </c>
      <c r="F44" s="28" t="n">
        <f aca="false">[6]вспомогат!H41</f>
        <v>222753.81</v>
      </c>
      <c r="G44" s="29" t="n">
        <f aca="false">[6]вспомогат!I41</f>
        <v>46.9293280635742</v>
      </c>
      <c r="H44" s="25" t="n">
        <f aca="false">[6]вспомогат!J41</f>
        <v>-251904.19</v>
      </c>
      <c r="I44" s="26" t="n">
        <f aca="false">[6]вспомогат!K41</f>
        <v>111.31387193105</v>
      </c>
      <c r="J44" s="27" t="n">
        <f aca="false">[6]вспомогат!L41</f>
        <v>159047.47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0884796.22</v>
      </c>
      <c r="F45" s="31" t="n">
        <f aca="false">SUM(F39:F44)</f>
        <v>1569076.82</v>
      </c>
      <c r="G45" s="32" t="n">
        <f aca="false">F45/D45*100</f>
        <v>43.9302710384619</v>
      </c>
      <c r="H45" s="31" t="n">
        <f aca="false">SUM(H39:H44)</f>
        <v>-2002667.18</v>
      </c>
      <c r="I45" s="33" t="n">
        <f aca="false">E45/C45*100</f>
        <v>108.61916678708</v>
      </c>
      <c r="J45" s="31" t="n">
        <f aca="false">SUM(J39:J44)</f>
        <v>863732.2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289131593.37</v>
      </c>
      <c r="F46" s="43" t="n">
        <f aca="false">[6]вспомогат!H42</f>
        <v>350448992.03</v>
      </c>
      <c r="G46" s="44" t="n">
        <f aca="false">[6]вспомогат!I42</f>
        <v>78.2319341892459</v>
      </c>
      <c r="H46" s="43" t="n">
        <f aca="false">[6]вспомогат!J42</f>
        <v>-95509899.79</v>
      </c>
      <c r="I46" s="44" t="n">
        <f aca="false">[6]вспомогат!K42</f>
        <v>101.817362151601</v>
      </c>
      <c r="J46" s="43" t="n">
        <f aca="false">[6]вспомогат!L42</f>
        <v>23010014.37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52:39Z</dcterms:created>
  <dc:creator>08dohod1</dc:creator>
  <dc:description/>
  <dc:language>en-US</dc:language>
  <cp:lastModifiedBy>08dohod1</cp:lastModifiedBy>
  <dcterms:modified xsi:type="dcterms:W3CDTF">2016-03-17T05:53:11Z</dcterms:modified>
  <cp:revision>0</cp:revision>
  <dc:subject/>
  <dc:title/>
</cp:coreProperties>
</file>