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1.03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3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2: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446427.5</v>
      </c>
      <c r="D7" s="17" t="n">
        <f aca="false">SUM(D8:D27)</f>
        <v>282884.662</v>
      </c>
      <c r="E7" s="17" t="n">
        <f aca="false">SUM(E8:E27)</f>
        <v>27660.856</v>
      </c>
      <c r="F7" s="17" t="n">
        <f aca="false">SUM(F8:F27)</f>
        <v>27867.512</v>
      </c>
      <c r="G7" s="17" t="n">
        <f aca="false">SUM(G8:G27)</f>
        <v>47504.337</v>
      </c>
      <c r="H7" s="17" t="n">
        <f aca="false">SUM(H8:H27)</f>
        <v>60510.13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22.751</v>
      </c>
      <c r="D8" s="21" t="n">
        <v>988.581</v>
      </c>
      <c r="E8" s="21"/>
      <c r="F8" s="21"/>
      <c r="G8" s="21" t="n">
        <v>605.266</v>
      </c>
      <c r="H8" s="21" t="n">
        <f aca="false">SUM(C8-D8-E8-F8-G8)</f>
        <v>1228.90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38931.683</v>
      </c>
      <c r="D9" s="21" t="n">
        <v>83290.637</v>
      </c>
      <c r="E9" s="21" t="n">
        <v>589.235</v>
      </c>
      <c r="F9" s="21" t="n">
        <v>17754.414</v>
      </c>
      <c r="G9" s="21" t="n">
        <v>15498.438</v>
      </c>
      <c r="H9" s="21" t="n">
        <f aca="false">SUM(C9-D9-E9-F9-G9)</f>
        <v>21798.95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32608.958</v>
      </c>
      <c r="D10" s="21" t="n">
        <v>169938.263</v>
      </c>
      <c r="E10" s="21" t="n">
        <v>26116.257</v>
      </c>
      <c r="F10" s="21" t="n">
        <v>3514.105</v>
      </c>
      <c r="G10" s="21" t="n">
        <v>23454.121</v>
      </c>
      <c r="H10" s="21" t="n">
        <f aca="false">SUM(C10-D10-E10-F10-G10)</f>
        <v>9586.2120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36684.856</v>
      </c>
      <c r="D11" s="21" t="n">
        <v>18101.614</v>
      </c>
      <c r="E11" s="21" t="n">
        <v>927.571</v>
      </c>
      <c r="F11" s="21" t="n">
        <v>6596.693</v>
      </c>
      <c r="G11" s="21" t="n">
        <v>6603.348</v>
      </c>
      <c r="H11" s="21" t="n">
        <f aca="false">SUM(C11-D11-E11-F11-G11)</f>
        <v>4455.6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4138.951</v>
      </c>
      <c r="D13" s="21" t="n">
        <v>3226.126</v>
      </c>
      <c r="E13" s="21"/>
      <c r="F13" s="21"/>
      <c r="G13" s="21" t="n">
        <v>502.959</v>
      </c>
      <c r="H13" s="21" t="n">
        <f aca="false">SUM(C13-D13-E13-F13-G13)</f>
        <v>10409.86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5602.499</v>
      </c>
      <c r="D15" s="21" t="n">
        <v>1203.905</v>
      </c>
      <c r="E15" s="21" t="n">
        <v>1.92</v>
      </c>
      <c r="F15" s="21"/>
      <c r="G15" s="21" t="n">
        <v>751.913</v>
      </c>
      <c r="H15" s="21" t="n">
        <f aca="false">SUM(C15-D15-E15-F15-G15)</f>
        <v>3644.76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6282.315</v>
      </c>
      <c r="D16" s="21" t="n">
        <v>6135.536</v>
      </c>
      <c r="E16" s="21" t="n">
        <v>25.873</v>
      </c>
      <c r="F16" s="21" t="n">
        <v>2.3</v>
      </c>
      <c r="G16" s="21" t="n">
        <v>88.292</v>
      </c>
      <c r="H16" s="21" t="n">
        <f aca="false">SUM(C16-D16-E16-F16-G16)</f>
        <v>30.3139999999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9082.833</v>
      </c>
      <c r="D19" s="21"/>
      <c r="E19" s="21"/>
      <c r="F19" s="21"/>
      <c r="G19" s="21"/>
      <c r="H19" s="21" t="n">
        <f aca="false">SUM(C19-D19-E19-F19-G19)</f>
        <v>9082.8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272.654</v>
      </c>
      <c r="D22" s="24"/>
      <c r="E22" s="24"/>
      <c r="F22" s="24"/>
      <c r="G22" s="24"/>
      <c r="H22" s="21" t="n">
        <f aca="false">SUM(C22-D22-E22-F22-G22)</f>
        <v>272.65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3-21T09:41:45Z</dcterms:modified>
  <cp:revision>0</cp:revision>
  <dc:subject/>
  <dc:title/>
</cp:coreProperties>
</file>