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85;&#1072;&#1076;&#1093;_18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3.2016</v>
          </cell>
        </row>
        <row r="6">
          <cell r="G6" t="str">
            <v>Фактично надійшло на 18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38673713.42</v>
          </cell>
          <cell r="H10">
            <v>185144901.97</v>
          </cell>
          <cell r="I10">
            <v>176.122012747152</v>
          </cell>
          <cell r="J10">
            <v>80021811.97</v>
          </cell>
          <cell r="K10">
            <v>136.348804260629</v>
          </cell>
          <cell r="L10">
            <v>90285973.42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79119239.83</v>
          </cell>
          <cell r="H11">
            <v>119023094.47</v>
          </cell>
          <cell r="I11">
            <v>56.9093664538956</v>
          </cell>
          <cell r="J11">
            <v>-90121905.53</v>
          </cell>
          <cell r="K11">
            <v>91.8282166683845</v>
          </cell>
          <cell r="L11">
            <v>-51535760.17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6052829.34</v>
          </cell>
          <cell r="H12">
            <v>8734596.06</v>
          </cell>
          <cell r="I12">
            <v>62.3804142865254</v>
          </cell>
          <cell r="J12">
            <v>-5267548.94</v>
          </cell>
          <cell r="K12">
            <v>116.100277098327</v>
          </cell>
          <cell r="L12">
            <v>6386404.34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80595034.28</v>
          </cell>
          <cell r="H13">
            <v>22554912.86</v>
          </cell>
          <cell r="I13">
            <v>75.4866198570839</v>
          </cell>
          <cell r="J13">
            <v>-7324439.14</v>
          </cell>
          <cell r="K13">
            <v>91.6851488619443</v>
          </cell>
          <cell r="L13">
            <v>-7309097.72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60516836.08</v>
          </cell>
          <cell r="H14">
            <v>12202024.19</v>
          </cell>
          <cell r="I14">
            <v>57.3268695795161</v>
          </cell>
          <cell r="J14">
            <v>-9082975.81</v>
          </cell>
          <cell r="K14">
            <v>98.9354500392362</v>
          </cell>
          <cell r="L14">
            <v>-651163.920000002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8644751.16</v>
          </cell>
          <cell r="H15">
            <v>1511348.66</v>
          </cell>
          <cell r="I15">
            <v>51.6691564246765</v>
          </cell>
          <cell r="J15">
            <v>-1413701.34</v>
          </cell>
          <cell r="K15">
            <v>88.9670587024535</v>
          </cell>
          <cell r="L15">
            <v>-1072048.84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666705.96</v>
          </cell>
          <cell r="H16">
            <v>939188.87</v>
          </cell>
          <cell r="I16">
            <v>46.0640956724153</v>
          </cell>
          <cell r="J16">
            <v>-1099685.13</v>
          </cell>
          <cell r="K16">
            <v>108.780846286064</v>
          </cell>
          <cell r="L16">
            <v>538139.96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1822108.31</v>
          </cell>
          <cell r="H17">
            <v>7393251.25</v>
          </cell>
          <cell r="I17">
            <v>76.328652077477</v>
          </cell>
          <cell r="J17">
            <v>-2292824.75</v>
          </cell>
          <cell r="K17">
            <v>115.978489310786</v>
          </cell>
          <cell r="L17">
            <v>4384168.31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976980.79</v>
          </cell>
          <cell r="H18">
            <v>454265.16</v>
          </cell>
          <cell r="I18">
            <v>47.6071620580699</v>
          </cell>
          <cell r="J18">
            <v>-499929.84</v>
          </cell>
          <cell r="K18">
            <v>108.574635605197</v>
          </cell>
          <cell r="L18">
            <v>235105.79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942676.85</v>
          </cell>
          <cell r="H19">
            <v>440764.64</v>
          </cell>
          <cell r="I19">
            <v>87.9295868494025</v>
          </cell>
          <cell r="J19">
            <v>-60505.3599999999</v>
          </cell>
          <cell r="K19">
            <v>134.829183332258</v>
          </cell>
          <cell r="L19">
            <v>501833.85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5091721.88</v>
          </cell>
          <cell r="H20">
            <v>2791668.33</v>
          </cell>
          <cell r="I20">
            <v>66.8558665808358</v>
          </cell>
          <cell r="J20">
            <v>-1383983.67</v>
          </cell>
          <cell r="K20">
            <v>128.661100059038</v>
          </cell>
          <cell r="L20">
            <v>3361896.88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1523051.58</v>
          </cell>
          <cell r="H21">
            <v>2243907.69</v>
          </cell>
          <cell r="I21">
            <v>63.6705929922579</v>
          </cell>
          <cell r="J21">
            <v>-1280337.31</v>
          </cell>
          <cell r="K21">
            <v>111.403633871078</v>
          </cell>
          <cell r="L21">
            <v>1179536.58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6515979.15</v>
          </cell>
          <cell r="H22">
            <v>2584180.1</v>
          </cell>
          <cell r="I22">
            <v>61.0408030746925</v>
          </cell>
          <cell r="J22">
            <v>-1649348.9</v>
          </cell>
          <cell r="K22">
            <v>123.007963725564</v>
          </cell>
          <cell r="L22">
            <v>3089223.15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8009028.04</v>
          </cell>
          <cell r="H23">
            <v>1635900.47</v>
          </cell>
          <cell r="I23">
            <v>71.1299731507147</v>
          </cell>
          <cell r="J23">
            <v>-663974.53</v>
          </cell>
          <cell r="K23">
            <v>122.575125249178</v>
          </cell>
          <cell r="L23">
            <v>1475053.04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718136.67</v>
          </cell>
          <cell r="H24">
            <v>896843.35</v>
          </cell>
          <cell r="I24">
            <v>78.9905890538851</v>
          </cell>
          <cell r="J24">
            <v>-238536.65</v>
          </cell>
          <cell r="K24">
            <v>134.816693183468</v>
          </cell>
          <cell r="L24">
            <v>1218468.67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9345617.8</v>
          </cell>
          <cell r="H25">
            <v>5259044.04</v>
          </cell>
          <cell r="I25">
            <v>77.6579658183773</v>
          </cell>
          <cell r="J25">
            <v>-1513015.96</v>
          </cell>
          <cell r="K25">
            <v>127.855459541268</v>
          </cell>
          <cell r="L25">
            <v>4214767.8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7189218.09</v>
          </cell>
          <cell r="H26">
            <v>1401357.59</v>
          </cell>
          <cell r="I26">
            <v>63.0243704005861</v>
          </cell>
          <cell r="J26">
            <v>-822159.41</v>
          </cell>
          <cell r="K26">
            <v>117.407288209083</v>
          </cell>
          <cell r="L26">
            <v>1065903.09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5081226.19</v>
          </cell>
          <cell r="H27">
            <v>929383.2</v>
          </cell>
          <cell r="I27">
            <v>71.1291866834327</v>
          </cell>
          <cell r="J27">
            <v>-377229.8</v>
          </cell>
          <cell r="K27">
            <v>136.632357006258</v>
          </cell>
          <cell r="L27">
            <v>1362322.19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0985836.68</v>
          </cell>
          <cell r="H28">
            <v>1918003.74</v>
          </cell>
          <cell r="I28">
            <v>60.9149593255285</v>
          </cell>
          <cell r="J28">
            <v>-1230654.26</v>
          </cell>
          <cell r="K28">
            <v>115.063843577041</v>
          </cell>
          <cell r="L28">
            <v>1438235.68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9760903.71</v>
          </cell>
          <cell r="H29">
            <v>3766478.7</v>
          </cell>
          <cell r="I29">
            <v>66.7912124859222</v>
          </cell>
          <cell r="J29">
            <v>-1872704.3</v>
          </cell>
          <cell r="K29">
            <v>101.283949637117</v>
          </cell>
          <cell r="L29">
            <v>250503.710000001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7929247.29</v>
          </cell>
          <cell r="H30">
            <v>1719952.22</v>
          </cell>
          <cell r="I30">
            <v>80.0111748944009</v>
          </cell>
          <cell r="J30">
            <v>-429687.78</v>
          </cell>
          <cell r="K30">
            <v>131.346841918429</v>
          </cell>
          <cell r="L30">
            <v>1892370.29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8214499.96</v>
          </cell>
          <cell r="H31">
            <v>1498954.68</v>
          </cell>
          <cell r="I31">
            <v>56.8085614871786</v>
          </cell>
          <cell r="J31">
            <v>-1139652.32</v>
          </cell>
          <cell r="K31">
            <v>94.6276008478873</v>
          </cell>
          <cell r="L31">
            <v>-466371.04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131938.6</v>
          </cell>
          <cell r="H32">
            <v>570894.77</v>
          </cell>
          <cell r="I32">
            <v>59.6796327405736</v>
          </cell>
          <cell r="J32">
            <v>-385704.23</v>
          </cell>
          <cell r="K32">
            <v>114.544663236843</v>
          </cell>
          <cell r="L32">
            <v>397687.6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6556569.25</v>
          </cell>
          <cell r="H33">
            <v>1372174.51</v>
          </cell>
          <cell r="I33">
            <v>67.4442665164601</v>
          </cell>
          <cell r="J33">
            <v>-662356.49</v>
          </cell>
          <cell r="K33">
            <v>116.95050476457</v>
          </cell>
          <cell r="L33">
            <v>950292.25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321149.2</v>
          </cell>
          <cell r="H34">
            <v>864694.94</v>
          </cell>
          <cell r="I34">
            <v>45.0325593506774</v>
          </cell>
          <cell r="J34">
            <v>-1055460.06</v>
          </cell>
          <cell r="K34">
            <v>105.387342584423</v>
          </cell>
          <cell r="L34">
            <v>272014.2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3342691.06</v>
          </cell>
          <cell r="H35">
            <v>2509022.77</v>
          </cell>
          <cell r="I35">
            <v>53.4799660834796</v>
          </cell>
          <cell r="J35">
            <v>-2182496.23</v>
          </cell>
          <cell r="K35">
            <v>101.22689764808</v>
          </cell>
          <cell r="L35">
            <v>161717.060000001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258567.16</v>
          </cell>
          <cell r="H36">
            <v>143493.23</v>
          </cell>
          <cell r="I36">
            <v>30.226600663542</v>
          </cell>
          <cell r="J36">
            <v>-331231.77</v>
          </cell>
          <cell r="K36">
            <v>87.7459970857474</v>
          </cell>
          <cell r="L36">
            <v>-175762.84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759533.63</v>
          </cell>
          <cell r="H37">
            <v>728065.13</v>
          </cell>
          <cell r="I37">
            <v>50.3397720531397</v>
          </cell>
          <cell r="J37">
            <v>-718236.87</v>
          </cell>
          <cell r="K37">
            <v>103.02714389498</v>
          </cell>
          <cell r="L37">
            <v>110462.63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000170.55</v>
          </cell>
          <cell r="H38">
            <v>446275.07</v>
          </cell>
          <cell r="I38">
            <v>95.9108428504498</v>
          </cell>
          <cell r="J38">
            <v>-19026.9299999999</v>
          </cell>
          <cell r="K38">
            <v>132.05078173999</v>
          </cell>
          <cell r="L38">
            <v>485472.55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533496.06</v>
          </cell>
          <cell r="H39">
            <v>209224</v>
          </cell>
          <cell r="I39">
            <v>50.9844822208359</v>
          </cell>
          <cell r="J39">
            <v>-201144</v>
          </cell>
          <cell r="K39">
            <v>143.727078119874</v>
          </cell>
          <cell r="L39">
            <v>466546.06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327404.94</v>
          </cell>
          <cell r="H40">
            <v>378463.17</v>
          </cell>
          <cell r="I40">
            <v>125.991021641938</v>
          </cell>
          <cell r="J40">
            <v>78074.1699999999</v>
          </cell>
          <cell r="K40">
            <v>139.691398287382</v>
          </cell>
          <cell r="L40">
            <v>377163.94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600525.94</v>
          </cell>
          <cell r="H41">
            <v>258458.28</v>
          </cell>
          <cell r="I41">
            <v>54.4514745353497</v>
          </cell>
          <cell r="J41">
            <v>-216199.72</v>
          </cell>
          <cell r="K41">
            <v>113.853716173439</v>
          </cell>
          <cell r="L41">
            <v>194751.94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331207389.45</v>
          </cell>
          <cell r="H42">
            <v>392524788.11</v>
          </cell>
          <cell r="I42">
            <v>87.6246589073952</v>
          </cell>
          <cell r="J42">
            <v>-54029005.7699999</v>
          </cell>
          <cell r="K42">
            <v>105.140565608352</v>
          </cell>
          <cell r="L42">
            <v>65085810.45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38673713.42</v>
      </c>
      <c r="F10" s="23" t="n">
        <f aca="false">[6]вспомогат!H10</f>
        <v>185144901.97</v>
      </c>
      <c r="G10" s="24" t="n">
        <f aca="false">[6]вспомогат!I10</f>
        <v>176.122012747152</v>
      </c>
      <c r="H10" s="25" t="n">
        <f aca="false">[6]вспомогат!J10</f>
        <v>80021811.97</v>
      </c>
      <c r="I10" s="26" t="n">
        <f aca="false">[6]вспомогат!K10</f>
        <v>136.348804260629</v>
      </c>
      <c r="J10" s="27" t="n">
        <f aca="false">[6]вспомогат!L10</f>
        <v>90285973.4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79119239.83</v>
      </c>
      <c r="F12" s="28" t="n">
        <f aca="false">[6]вспомогат!H11</f>
        <v>119023094.47</v>
      </c>
      <c r="G12" s="29" t="n">
        <f aca="false">[6]вспомогат!I11</f>
        <v>56.9093664538956</v>
      </c>
      <c r="H12" s="25" t="n">
        <f aca="false">[6]вспомогат!J11</f>
        <v>-90121905.53</v>
      </c>
      <c r="I12" s="26" t="n">
        <f aca="false">[6]вспомогат!K11</f>
        <v>91.8282166683845</v>
      </c>
      <c r="J12" s="27" t="n">
        <f aca="false">[6]вспомогат!L11</f>
        <v>-51535760.1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6052829.34</v>
      </c>
      <c r="F13" s="28" t="n">
        <f aca="false">[6]вспомогат!H12</f>
        <v>8734596.06</v>
      </c>
      <c r="G13" s="29" t="n">
        <f aca="false">[6]вспомогат!I12</f>
        <v>62.3804142865254</v>
      </c>
      <c r="H13" s="25" t="n">
        <f aca="false">[6]вспомогат!J12</f>
        <v>-5267548.94</v>
      </c>
      <c r="I13" s="26" t="n">
        <f aca="false">[6]вспомогат!K12</f>
        <v>116.100277098327</v>
      </c>
      <c r="J13" s="27" t="n">
        <f aca="false">[6]вспомогат!L12</f>
        <v>6386404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80595034.28</v>
      </c>
      <c r="F14" s="28" t="n">
        <f aca="false">[6]вспомогат!H13</f>
        <v>22554912.86</v>
      </c>
      <c r="G14" s="29" t="n">
        <f aca="false">[6]вспомогат!I13</f>
        <v>75.4866198570839</v>
      </c>
      <c r="H14" s="25" t="n">
        <f aca="false">[6]вспомогат!J13</f>
        <v>-7324439.14</v>
      </c>
      <c r="I14" s="26" t="n">
        <f aca="false">[6]вспомогат!K13</f>
        <v>91.6851488619443</v>
      </c>
      <c r="J14" s="27" t="n">
        <f aca="false">[6]вспомогат!L13</f>
        <v>-7309097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60516836.08</v>
      </c>
      <c r="F15" s="28" t="n">
        <f aca="false">[6]вспомогат!H14</f>
        <v>12202024.19</v>
      </c>
      <c r="G15" s="29" t="n">
        <f aca="false">[6]вспомогат!I14</f>
        <v>57.3268695795161</v>
      </c>
      <c r="H15" s="25" t="n">
        <f aca="false">[6]вспомогат!J14</f>
        <v>-9082975.81</v>
      </c>
      <c r="I15" s="26" t="n">
        <f aca="false">[6]вспомогат!K14</f>
        <v>98.9354500392362</v>
      </c>
      <c r="J15" s="27" t="n">
        <f aca="false">[6]вспомогат!L14</f>
        <v>-651163.920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8644751.16</v>
      </c>
      <c r="F16" s="28" t="n">
        <f aca="false">[6]вспомогат!H15</f>
        <v>1511348.66</v>
      </c>
      <c r="G16" s="29" t="n">
        <f aca="false">[6]вспомогат!I15</f>
        <v>51.6691564246765</v>
      </c>
      <c r="H16" s="25" t="n">
        <f aca="false">[6]вспомогат!J15</f>
        <v>-1413701.34</v>
      </c>
      <c r="I16" s="26" t="n">
        <f aca="false">[6]вспомогат!K15</f>
        <v>88.9670587024535</v>
      </c>
      <c r="J16" s="27" t="n">
        <f aca="false">[6]вспомогат!L15</f>
        <v>-1072048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774928690.69</v>
      </c>
      <c r="F17" s="31" t="n">
        <f aca="false">SUM(F12:F16)</f>
        <v>164025976.24</v>
      </c>
      <c r="G17" s="32" t="n">
        <f aca="false">F17/D17*100</f>
        <v>59.1646296330476</v>
      </c>
      <c r="H17" s="31" t="n">
        <f aca="false">SUM(H12:H16)</f>
        <v>-113210570.76</v>
      </c>
      <c r="I17" s="33" t="n">
        <f aca="false">E17/C17*100</f>
        <v>93.4650838874999</v>
      </c>
      <c r="J17" s="31" t="n">
        <f aca="false">SUM(J12:J16)</f>
        <v>-54181666.3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666705.96</v>
      </c>
      <c r="F18" s="35" t="n">
        <f aca="false">[6]вспомогат!H16</f>
        <v>939188.87</v>
      </c>
      <c r="G18" s="36" t="n">
        <f aca="false">[6]вспомогат!I16</f>
        <v>46.0640956724153</v>
      </c>
      <c r="H18" s="37" t="n">
        <f aca="false">[6]вспомогат!J16</f>
        <v>-1099685.13</v>
      </c>
      <c r="I18" s="38" t="n">
        <f aca="false">[6]вспомогат!K16</f>
        <v>108.780846286064</v>
      </c>
      <c r="J18" s="39" t="n">
        <f aca="false">[6]вспомогат!L16</f>
        <v>538139.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1822108.31</v>
      </c>
      <c r="F19" s="28" t="n">
        <f aca="false">[6]вспомогат!H17</f>
        <v>7393251.25</v>
      </c>
      <c r="G19" s="29" t="n">
        <f aca="false">[6]вспомогат!I17</f>
        <v>76.328652077477</v>
      </c>
      <c r="H19" s="25" t="n">
        <f aca="false">[6]вспомогат!J17</f>
        <v>-2292824.75</v>
      </c>
      <c r="I19" s="26" t="n">
        <f aca="false">[6]вспомогат!K17</f>
        <v>115.978489310786</v>
      </c>
      <c r="J19" s="27" t="n">
        <f aca="false">[6]вспомогат!L17</f>
        <v>4384168.3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976980.79</v>
      </c>
      <c r="F20" s="28" t="n">
        <f aca="false">[6]вспомогат!H18</f>
        <v>454265.16</v>
      </c>
      <c r="G20" s="29" t="n">
        <f aca="false">[6]вспомогат!I18</f>
        <v>47.6071620580699</v>
      </c>
      <c r="H20" s="25" t="n">
        <f aca="false">[6]вспомогат!J18</f>
        <v>-499929.84</v>
      </c>
      <c r="I20" s="26" t="n">
        <f aca="false">[6]вспомогат!K18</f>
        <v>108.574635605197</v>
      </c>
      <c r="J20" s="27" t="n">
        <f aca="false">[6]вспомогат!L18</f>
        <v>235105.7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942676.85</v>
      </c>
      <c r="F21" s="28" t="n">
        <f aca="false">[6]вспомогат!H19</f>
        <v>440764.64</v>
      </c>
      <c r="G21" s="29" t="n">
        <f aca="false">[6]вспомогат!I19</f>
        <v>87.9295868494025</v>
      </c>
      <c r="H21" s="25" t="n">
        <f aca="false">[6]вспомогат!J19</f>
        <v>-60505.3599999999</v>
      </c>
      <c r="I21" s="26" t="n">
        <f aca="false">[6]вспомогат!K19</f>
        <v>134.829183332258</v>
      </c>
      <c r="J21" s="27" t="n">
        <f aca="false">[6]вспомогат!L19</f>
        <v>501833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5091721.88</v>
      </c>
      <c r="F22" s="28" t="n">
        <f aca="false">[6]вспомогат!H20</f>
        <v>2791668.33</v>
      </c>
      <c r="G22" s="29" t="n">
        <f aca="false">[6]вспомогат!I20</f>
        <v>66.8558665808358</v>
      </c>
      <c r="H22" s="25" t="n">
        <f aca="false">[6]вспомогат!J20</f>
        <v>-1383983.67</v>
      </c>
      <c r="I22" s="26" t="n">
        <f aca="false">[6]вспомогат!K20</f>
        <v>128.661100059038</v>
      </c>
      <c r="J22" s="27" t="n">
        <f aca="false">[6]вспомогат!L20</f>
        <v>3361896.8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1523051.58</v>
      </c>
      <c r="F23" s="28" t="n">
        <f aca="false">[6]вспомогат!H21</f>
        <v>2243907.69</v>
      </c>
      <c r="G23" s="29" t="n">
        <f aca="false">[6]вспомогат!I21</f>
        <v>63.6705929922579</v>
      </c>
      <c r="H23" s="25" t="n">
        <f aca="false">[6]вспомогат!J21</f>
        <v>-1280337.31</v>
      </c>
      <c r="I23" s="26" t="n">
        <f aca="false">[6]вспомогат!K21</f>
        <v>111.403633871078</v>
      </c>
      <c r="J23" s="27" t="n">
        <f aca="false">[6]вспомогат!L21</f>
        <v>1179536.5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6515979.15</v>
      </c>
      <c r="F24" s="28" t="n">
        <f aca="false">[6]вспомогат!H22</f>
        <v>2584180.1</v>
      </c>
      <c r="G24" s="29" t="n">
        <f aca="false">[6]вспомогат!I22</f>
        <v>61.0408030746925</v>
      </c>
      <c r="H24" s="25" t="n">
        <f aca="false">[6]вспомогат!J22</f>
        <v>-1649348.9</v>
      </c>
      <c r="I24" s="26" t="n">
        <f aca="false">[6]вспомогат!K22</f>
        <v>123.007963725564</v>
      </c>
      <c r="J24" s="27" t="n">
        <f aca="false">[6]вспомогат!L22</f>
        <v>3089223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8009028.04</v>
      </c>
      <c r="F25" s="28" t="n">
        <f aca="false">[6]вспомогат!H23</f>
        <v>1635900.47</v>
      </c>
      <c r="G25" s="29" t="n">
        <f aca="false">[6]вспомогат!I23</f>
        <v>71.1299731507147</v>
      </c>
      <c r="H25" s="25" t="n">
        <f aca="false">[6]вспомогат!J23</f>
        <v>-663974.53</v>
      </c>
      <c r="I25" s="26" t="n">
        <f aca="false">[6]вспомогат!K23</f>
        <v>122.575125249178</v>
      </c>
      <c r="J25" s="27" t="n">
        <f aca="false">[6]вспомогат!L23</f>
        <v>1475053.0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718136.67</v>
      </c>
      <c r="F26" s="28" t="n">
        <f aca="false">[6]вспомогат!H24</f>
        <v>896843.35</v>
      </c>
      <c r="G26" s="29" t="n">
        <f aca="false">[6]вспомогат!I24</f>
        <v>78.9905890538851</v>
      </c>
      <c r="H26" s="25" t="n">
        <f aca="false">[6]вспомогат!J24</f>
        <v>-238536.65</v>
      </c>
      <c r="I26" s="26" t="n">
        <f aca="false">[6]вспомогат!K24</f>
        <v>134.816693183468</v>
      </c>
      <c r="J26" s="27" t="n">
        <f aca="false">[6]вспомогат!L24</f>
        <v>1218468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9345617.8</v>
      </c>
      <c r="F27" s="28" t="n">
        <f aca="false">[6]вспомогат!H25</f>
        <v>5259044.04</v>
      </c>
      <c r="G27" s="29" t="n">
        <f aca="false">[6]вспомогат!I25</f>
        <v>77.6579658183773</v>
      </c>
      <c r="H27" s="25" t="n">
        <f aca="false">[6]вспомогат!J25</f>
        <v>-1513015.96</v>
      </c>
      <c r="I27" s="26" t="n">
        <f aca="false">[6]вспомогат!K25</f>
        <v>127.855459541268</v>
      </c>
      <c r="J27" s="27" t="n">
        <f aca="false">[6]вспомогат!L25</f>
        <v>4214767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7189218.09</v>
      </c>
      <c r="F28" s="28" t="n">
        <f aca="false">[6]вспомогат!H26</f>
        <v>1401357.59</v>
      </c>
      <c r="G28" s="29" t="n">
        <f aca="false">[6]вспомогат!I26</f>
        <v>63.0243704005861</v>
      </c>
      <c r="H28" s="25" t="n">
        <f aca="false">[6]вспомогат!J26</f>
        <v>-822159.41</v>
      </c>
      <c r="I28" s="26" t="n">
        <f aca="false">[6]вспомогат!K26</f>
        <v>117.407288209083</v>
      </c>
      <c r="J28" s="27" t="n">
        <f aca="false">[6]вспомогат!L26</f>
        <v>1065903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5081226.19</v>
      </c>
      <c r="F29" s="28" t="n">
        <f aca="false">[6]вспомогат!H27</f>
        <v>929383.2</v>
      </c>
      <c r="G29" s="29" t="n">
        <f aca="false">[6]вспомогат!I27</f>
        <v>71.1291866834327</v>
      </c>
      <c r="H29" s="25" t="n">
        <f aca="false">[6]вспомогат!J27</f>
        <v>-377229.8</v>
      </c>
      <c r="I29" s="26" t="n">
        <f aca="false">[6]вспомогат!K27</f>
        <v>136.632357006258</v>
      </c>
      <c r="J29" s="27" t="n">
        <f aca="false">[6]вспомогат!L27</f>
        <v>1362322.1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0985836.68</v>
      </c>
      <c r="F30" s="28" t="n">
        <f aca="false">[6]вспомогат!H28</f>
        <v>1918003.74</v>
      </c>
      <c r="G30" s="29" t="n">
        <f aca="false">[6]вспомогат!I28</f>
        <v>60.9149593255285</v>
      </c>
      <c r="H30" s="25" t="n">
        <f aca="false">[6]вспомогат!J28</f>
        <v>-1230654.26</v>
      </c>
      <c r="I30" s="26" t="n">
        <f aca="false">[6]вспомогат!K28</f>
        <v>115.063843577041</v>
      </c>
      <c r="J30" s="27" t="n">
        <f aca="false">[6]вспомогат!L28</f>
        <v>1438235.6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9760903.71</v>
      </c>
      <c r="F31" s="28" t="n">
        <f aca="false">[6]вспомогат!H29</f>
        <v>3766478.7</v>
      </c>
      <c r="G31" s="29" t="n">
        <f aca="false">[6]вспомогат!I29</f>
        <v>66.7912124859222</v>
      </c>
      <c r="H31" s="25" t="n">
        <f aca="false">[6]вспомогат!J29</f>
        <v>-1872704.3</v>
      </c>
      <c r="I31" s="26" t="n">
        <f aca="false">[6]вспомогат!K29</f>
        <v>101.283949637117</v>
      </c>
      <c r="J31" s="27" t="n">
        <f aca="false">[6]вспомогат!L29</f>
        <v>250503.71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7929247.29</v>
      </c>
      <c r="F32" s="28" t="n">
        <f aca="false">[6]вспомогат!H30</f>
        <v>1719952.22</v>
      </c>
      <c r="G32" s="29" t="n">
        <f aca="false">[6]вспомогат!I30</f>
        <v>80.0111748944009</v>
      </c>
      <c r="H32" s="25" t="n">
        <f aca="false">[6]вспомогат!J30</f>
        <v>-429687.78</v>
      </c>
      <c r="I32" s="26" t="n">
        <f aca="false">[6]вспомогат!K30</f>
        <v>131.346841918429</v>
      </c>
      <c r="J32" s="27" t="n">
        <f aca="false">[6]вспомогат!L30</f>
        <v>1892370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8214499.96</v>
      </c>
      <c r="F33" s="28" t="n">
        <f aca="false">[6]вспомогат!H31</f>
        <v>1498954.68</v>
      </c>
      <c r="G33" s="29" t="n">
        <f aca="false">[6]вспомогат!I31</f>
        <v>56.8085614871786</v>
      </c>
      <c r="H33" s="25" t="n">
        <f aca="false">[6]вспомогат!J31</f>
        <v>-1139652.32</v>
      </c>
      <c r="I33" s="26" t="n">
        <f aca="false">[6]вспомогат!K31</f>
        <v>94.6276008478873</v>
      </c>
      <c r="J33" s="27" t="n">
        <f aca="false">[6]вспомогат!L31</f>
        <v>-466371.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131938.6</v>
      </c>
      <c r="F34" s="28" t="n">
        <f aca="false">[6]вспомогат!H32</f>
        <v>570894.77</v>
      </c>
      <c r="G34" s="29" t="n">
        <f aca="false">[6]вспомогат!I32</f>
        <v>59.6796327405736</v>
      </c>
      <c r="H34" s="25" t="n">
        <f aca="false">[6]вспомогат!J32</f>
        <v>-385704.23</v>
      </c>
      <c r="I34" s="26" t="n">
        <f aca="false">[6]вспомогат!K32</f>
        <v>114.544663236843</v>
      </c>
      <c r="J34" s="27" t="n">
        <f aca="false">[6]вспомогат!L32</f>
        <v>397687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6556569.25</v>
      </c>
      <c r="F35" s="28" t="n">
        <f aca="false">[6]вспомогат!H33</f>
        <v>1372174.51</v>
      </c>
      <c r="G35" s="29" t="n">
        <f aca="false">[6]вспомогат!I33</f>
        <v>67.4442665164601</v>
      </c>
      <c r="H35" s="25" t="n">
        <f aca="false">[6]вспомогат!J33</f>
        <v>-662356.49</v>
      </c>
      <c r="I35" s="26" t="n">
        <f aca="false">[6]вспомогат!K33</f>
        <v>116.95050476457</v>
      </c>
      <c r="J35" s="27" t="n">
        <f aca="false">[6]вспомогат!L33</f>
        <v>950292.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321149.2</v>
      </c>
      <c r="F36" s="28" t="n">
        <f aca="false">[6]вспомогат!H34</f>
        <v>864694.94</v>
      </c>
      <c r="G36" s="29" t="n">
        <f aca="false">[6]вспомогат!I34</f>
        <v>45.0325593506774</v>
      </c>
      <c r="H36" s="25" t="n">
        <f aca="false">[6]вспомогат!J34</f>
        <v>-1055460.06</v>
      </c>
      <c r="I36" s="26" t="n">
        <f aca="false">[6]вспомогат!K34</f>
        <v>105.387342584423</v>
      </c>
      <c r="J36" s="27" t="n">
        <f aca="false">[6]вспомогат!L34</f>
        <v>272014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3342691.06</v>
      </c>
      <c r="F37" s="28" t="n">
        <f aca="false">[6]вспомогат!H35</f>
        <v>2509022.77</v>
      </c>
      <c r="G37" s="29" t="n">
        <f aca="false">[6]вспомогат!I35</f>
        <v>53.4799660834796</v>
      </c>
      <c r="H37" s="25" t="n">
        <f aca="false">[6]вспомогат!J35</f>
        <v>-2182496.23</v>
      </c>
      <c r="I37" s="26" t="n">
        <f aca="false">[6]вспомогат!K35</f>
        <v>101.22689764808</v>
      </c>
      <c r="J37" s="27" t="n">
        <f aca="false">[6]вспомогат!L35</f>
        <v>161717.06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206125287.06</v>
      </c>
      <c r="F38" s="31" t="n">
        <f aca="false">SUM(F18:F37)</f>
        <v>41189931.02</v>
      </c>
      <c r="G38" s="32" t="n">
        <f aca="false">F38/D38*100</f>
        <v>66.403051463112</v>
      </c>
      <c r="H38" s="31" t="n">
        <f aca="false">SUM(H18:H37)</f>
        <v>-20840246.98</v>
      </c>
      <c r="I38" s="33" t="n">
        <f aca="false">E38/C38*100</f>
        <v>115.410132386897</v>
      </c>
      <c r="J38" s="31" t="n">
        <f aca="false">SUM(J18:J37)</f>
        <v>27522869.0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258567.16</v>
      </c>
      <c r="F39" s="28" t="n">
        <f aca="false">[6]вспомогат!H36</f>
        <v>143493.23</v>
      </c>
      <c r="G39" s="29" t="n">
        <f aca="false">[6]вспомогат!I36</f>
        <v>30.226600663542</v>
      </c>
      <c r="H39" s="25" t="n">
        <f aca="false">[6]вспомогат!J36</f>
        <v>-331231.77</v>
      </c>
      <c r="I39" s="26" t="n">
        <f aca="false">[6]вспомогат!K36</f>
        <v>87.7459970857474</v>
      </c>
      <c r="J39" s="27" t="n">
        <f aca="false">[6]вспомогат!L36</f>
        <v>-175762.8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759533.63</v>
      </c>
      <c r="F40" s="28" t="n">
        <f aca="false">[6]вспомогат!H37</f>
        <v>728065.13</v>
      </c>
      <c r="G40" s="29" t="n">
        <f aca="false">[6]вспомогат!I37</f>
        <v>50.3397720531397</v>
      </c>
      <c r="H40" s="25" t="n">
        <f aca="false">[6]вспомогат!J37</f>
        <v>-718236.87</v>
      </c>
      <c r="I40" s="26" t="n">
        <f aca="false">[6]вспомогат!K37</f>
        <v>103.02714389498</v>
      </c>
      <c r="J40" s="27" t="n">
        <f aca="false">[6]вспомогат!L37</f>
        <v>110462.6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000170.55</v>
      </c>
      <c r="F41" s="28" t="n">
        <f aca="false">[6]вспомогат!H38</f>
        <v>446275.07</v>
      </c>
      <c r="G41" s="29" t="n">
        <f aca="false">[6]вспомогат!I38</f>
        <v>95.9108428504498</v>
      </c>
      <c r="H41" s="25" t="n">
        <f aca="false">[6]вспомогат!J38</f>
        <v>-19026.9299999999</v>
      </c>
      <c r="I41" s="26" t="n">
        <f aca="false">[6]вспомогат!K38</f>
        <v>132.05078173999</v>
      </c>
      <c r="J41" s="27" t="n">
        <f aca="false">[6]вспомогат!L38</f>
        <v>485472.5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533496.06</v>
      </c>
      <c r="F42" s="28" t="n">
        <f aca="false">[6]вспомогат!H39</f>
        <v>209224</v>
      </c>
      <c r="G42" s="29" t="n">
        <f aca="false">[6]вспомогат!I39</f>
        <v>50.9844822208359</v>
      </c>
      <c r="H42" s="25" t="n">
        <f aca="false">[6]вспомогат!J39</f>
        <v>-201144</v>
      </c>
      <c r="I42" s="26" t="n">
        <f aca="false">[6]вспомогат!K39</f>
        <v>143.727078119874</v>
      </c>
      <c r="J42" s="27" t="n">
        <f aca="false">[6]вспомогат!L39</f>
        <v>466546.0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327404.94</v>
      </c>
      <c r="F43" s="28" t="n">
        <f aca="false">[6]вспомогат!H40</f>
        <v>378463.17</v>
      </c>
      <c r="G43" s="29" t="n">
        <f aca="false">[6]вспомогат!I40</f>
        <v>125.991021641938</v>
      </c>
      <c r="H43" s="25" t="n">
        <f aca="false">[6]вспомогат!J40</f>
        <v>78074.1699999999</v>
      </c>
      <c r="I43" s="26" t="n">
        <f aca="false">[6]вспомогат!K40</f>
        <v>139.691398287382</v>
      </c>
      <c r="J43" s="27" t="n">
        <f aca="false">[6]вспомогат!L40</f>
        <v>377163.9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600525.94</v>
      </c>
      <c r="F44" s="28" t="n">
        <f aca="false">[6]вспомогат!H41</f>
        <v>258458.28</v>
      </c>
      <c r="G44" s="29" t="n">
        <f aca="false">[6]вспомогат!I41</f>
        <v>54.4514745353497</v>
      </c>
      <c r="H44" s="25" t="n">
        <f aca="false">[6]вспомогат!J41</f>
        <v>-216199.72</v>
      </c>
      <c r="I44" s="26" t="n">
        <f aca="false">[6]вспомогат!K41</f>
        <v>113.853716173439</v>
      </c>
      <c r="J44" s="27" t="n">
        <f aca="false">[6]вспомогат!L41</f>
        <v>194751.9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1479698.28</v>
      </c>
      <c r="F45" s="31" t="n">
        <f aca="false">SUM(F39:F44)</f>
        <v>2163978.88</v>
      </c>
      <c r="G45" s="32" t="n">
        <f aca="false">F45/D45*100</f>
        <v>60.5860576793858</v>
      </c>
      <c r="H45" s="31" t="n">
        <f aca="false">SUM(H39:H44)</f>
        <v>-1407765.12</v>
      </c>
      <c r="I45" s="33" t="n">
        <f aca="false">E45/C45*100</f>
        <v>114.55568270994</v>
      </c>
      <c r="J45" s="31" t="n">
        <f aca="false">SUM(J39:J44)</f>
        <v>1458634.2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331207389.45</v>
      </c>
      <c r="F46" s="43" t="n">
        <f aca="false">[6]вспомогат!H42</f>
        <v>392524788.11</v>
      </c>
      <c r="G46" s="44" t="n">
        <f aca="false">[6]вспомогат!I42</f>
        <v>87.6246589073952</v>
      </c>
      <c r="H46" s="43" t="n">
        <f aca="false">[6]вспомогат!J42</f>
        <v>-54029005.7699999</v>
      </c>
      <c r="I46" s="44" t="n">
        <f aca="false">[6]вспомогат!K42</f>
        <v>105.140565608352</v>
      </c>
      <c r="J46" s="43" t="n">
        <f aca="false">[6]вспомогат!L42</f>
        <v>65085810.450000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8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42:31Z</dcterms:created>
  <dc:creator>08dohod2</dc:creator>
  <dc:description/>
  <dc:language>en-US</dc:language>
  <cp:lastModifiedBy>08dohod2</cp:lastModifiedBy>
  <dcterms:modified xsi:type="dcterms:W3CDTF">2016-03-21T07:45:12Z</dcterms:modified>
  <cp:revision>0</cp:revision>
  <dc:subject/>
  <dc:title/>
</cp:coreProperties>
</file>