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85;&#1072;&#1076;&#1093;_22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3.2016</v>
          </cell>
        </row>
        <row r="6">
          <cell r="G6" t="str">
            <v>Фактично надійшло на 22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46055401.19</v>
          </cell>
          <cell r="H10">
            <v>192526589.74</v>
          </cell>
          <cell r="I10">
            <v>183.143959847451</v>
          </cell>
          <cell r="J10">
            <v>87403499.74</v>
          </cell>
          <cell r="K10">
            <v>139.320644887707</v>
          </cell>
          <cell r="L10">
            <v>97667661.19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00290796.93</v>
          </cell>
          <cell r="H11">
            <v>140194651.57</v>
          </cell>
          <cell r="I11">
            <v>67.0322750101604</v>
          </cell>
          <cell r="J11">
            <v>-68950348.4300001</v>
          </cell>
          <cell r="K11">
            <v>95.1852909958694</v>
          </cell>
          <cell r="L11">
            <v>-30364203.0700001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7839393.16</v>
          </cell>
          <cell r="H12">
            <v>10521159.88</v>
          </cell>
          <cell r="I12">
            <v>75.1396295353319</v>
          </cell>
          <cell r="J12">
            <v>-3480985.12000001</v>
          </cell>
          <cell r="K12">
            <v>120.604246941841</v>
          </cell>
          <cell r="L12">
            <v>8172968.16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1662354.32</v>
          </cell>
          <cell r="H13">
            <v>23622232.9</v>
          </cell>
          <cell r="I13">
            <v>79.0587188771697</v>
          </cell>
          <cell r="J13">
            <v>-6257119.10000001</v>
          </cell>
          <cell r="K13">
            <v>92.8993352894947</v>
          </cell>
          <cell r="L13">
            <v>-6241777.68000001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1835612.74</v>
          </cell>
          <cell r="H14">
            <v>13520800.85</v>
          </cell>
          <cell r="I14">
            <v>63.522672539347</v>
          </cell>
          <cell r="J14">
            <v>-7764199.15</v>
          </cell>
          <cell r="K14">
            <v>101.091441178394</v>
          </cell>
          <cell r="L14">
            <v>667612.74000000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962678.64</v>
          </cell>
          <cell r="H15">
            <v>1829276.14</v>
          </cell>
          <cell r="I15">
            <v>62.5382861831422</v>
          </cell>
          <cell r="J15">
            <v>-1095773.86</v>
          </cell>
          <cell r="K15">
            <v>92.2389947307756</v>
          </cell>
          <cell r="L15">
            <v>-754121.359999999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954229.21</v>
          </cell>
          <cell r="H16">
            <v>1226712.12</v>
          </cell>
          <cell r="I16">
            <v>60.166156417709</v>
          </cell>
          <cell r="J16">
            <v>-812161.88</v>
          </cell>
          <cell r="K16">
            <v>113.4723720035</v>
          </cell>
          <cell r="L16">
            <v>825663.21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3607606.6</v>
          </cell>
          <cell r="H17">
            <v>9178749.54</v>
          </cell>
          <cell r="I17">
            <v>94.7623117968515</v>
          </cell>
          <cell r="J17">
            <v>-507326.459999997</v>
          </cell>
          <cell r="K17">
            <v>122.485895807047</v>
          </cell>
          <cell r="L17">
            <v>6169666.6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029178</v>
          </cell>
          <cell r="H18">
            <v>506462.37</v>
          </cell>
          <cell r="I18">
            <v>53.0774495779165</v>
          </cell>
          <cell r="J18">
            <v>-447732.63</v>
          </cell>
          <cell r="K18">
            <v>110.47834055163</v>
          </cell>
          <cell r="L18">
            <v>287303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005042.07</v>
          </cell>
          <cell r="H19">
            <v>503129.86</v>
          </cell>
          <cell r="I19">
            <v>100.371029584854</v>
          </cell>
          <cell r="J19">
            <v>1859.8600000001</v>
          </cell>
          <cell r="K19">
            <v>139.157567479594</v>
          </cell>
          <cell r="L19">
            <v>564199.07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5721186.61</v>
          </cell>
          <cell r="H20">
            <v>3421133.06</v>
          </cell>
          <cell r="I20">
            <v>81.930511929634</v>
          </cell>
          <cell r="J20">
            <v>-754518.940000001</v>
          </cell>
          <cell r="K20">
            <v>134.027460852997</v>
          </cell>
          <cell r="L20">
            <v>3991361.61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1999306.66</v>
          </cell>
          <cell r="H21">
            <v>2720162.77</v>
          </cell>
          <cell r="I21">
            <v>77.1842698223307</v>
          </cell>
          <cell r="J21">
            <v>-804082.23</v>
          </cell>
          <cell r="K21">
            <v>116.008017197249</v>
          </cell>
          <cell r="L21">
            <v>1655791.66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890726.34</v>
          </cell>
          <cell r="H22">
            <v>2958927.29</v>
          </cell>
          <cell r="I22">
            <v>69.8926897630794</v>
          </cell>
          <cell r="J22">
            <v>-1274601.71</v>
          </cell>
          <cell r="K22">
            <v>125.799011615315</v>
          </cell>
          <cell r="L22">
            <v>3463970.34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162927.16</v>
          </cell>
          <cell r="H23">
            <v>1789799.59</v>
          </cell>
          <cell r="I23">
            <v>77.8216029132018</v>
          </cell>
          <cell r="J23">
            <v>-510075.41</v>
          </cell>
          <cell r="K23">
            <v>124.930492693957</v>
          </cell>
          <cell r="L23">
            <v>1628952.16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829513.93</v>
          </cell>
          <cell r="H24">
            <v>1008220.61</v>
          </cell>
          <cell r="I24">
            <v>88.800279201677</v>
          </cell>
          <cell r="J24">
            <v>-127159.39</v>
          </cell>
          <cell r="K24">
            <v>137.99920249578</v>
          </cell>
          <cell r="L24">
            <v>1329845.93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9856442.97</v>
          </cell>
          <cell r="H25">
            <v>5769869.21</v>
          </cell>
          <cell r="I25">
            <v>85.2010940540987</v>
          </cell>
          <cell r="J25">
            <v>-1002190.79</v>
          </cell>
          <cell r="K25">
            <v>131.231510258842</v>
          </cell>
          <cell r="L25">
            <v>4725592.97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432604.6</v>
          </cell>
          <cell r="H26">
            <v>1644744.1</v>
          </cell>
          <cell r="I26">
            <v>73.9703856547982</v>
          </cell>
          <cell r="J26">
            <v>-578772.9</v>
          </cell>
          <cell r="K26">
            <v>121.382038977253</v>
          </cell>
          <cell r="L26">
            <v>1309289.6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294628.12</v>
          </cell>
          <cell r="H27">
            <v>1142785.13</v>
          </cell>
          <cell r="I27">
            <v>87.4616378376765</v>
          </cell>
          <cell r="J27">
            <v>-163827.87</v>
          </cell>
          <cell r="K27">
            <v>142.370658667177</v>
          </cell>
          <cell r="L27">
            <v>1575724.12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1419701.92</v>
          </cell>
          <cell r="H28">
            <v>2351868.98</v>
          </cell>
          <cell r="I28">
            <v>74.6943294571846</v>
          </cell>
          <cell r="J28">
            <v>-796789.02</v>
          </cell>
          <cell r="K28">
            <v>119.608076625741</v>
          </cell>
          <cell r="L28">
            <v>1872100.92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0557106.57</v>
          </cell>
          <cell r="H29">
            <v>4562681.56</v>
          </cell>
          <cell r="I29">
            <v>80.9103297410281</v>
          </cell>
          <cell r="J29">
            <v>-1076501.44</v>
          </cell>
          <cell r="K29">
            <v>105.364864738806</v>
          </cell>
          <cell r="L29">
            <v>1046706.57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8124112.21</v>
          </cell>
          <cell r="H30">
            <v>1914817.14</v>
          </cell>
          <cell r="I30">
            <v>89.0761774064495</v>
          </cell>
          <cell r="J30">
            <v>-234822.86</v>
          </cell>
          <cell r="K30">
            <v>134.574751315954</v>
          </cell>
          <cell r="L30">
            <v>2087235.21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642336.64</v>
          </cell>
          <cell r="H31">
            <v>1926791.36</v>
          </cell>
          <cell r="I31">
            <v>73.0230519361163</v>
          </cell>
          <cell r="J31">
            <v>-711815.64</v>
          </cell>
          <cell r="K31">
            <v>99.5561003037599</v>
          </cell>
          <cell r="L31">
            <v>-38534.3599999994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305687.54</v>
          </cell>
          <cell r="H32">
            <v>744643.71</v>
          </cell>
          <cell r="I32">
            <v>77.8428275588831</v>
          </cell>
          <cell r="J32">
            <v>-211955.29</v>
          </cell>
          <cell r="K32">
            <v>120.899198354504</v>
          </cell>
          <cell r="L32">
            <v>571436.54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887910.92</v>
          </cell>
          <cell r="H33">
            <v>1703516.18</v>
          </cell>
          <cell r="I33">
            <v>83.7301658220002</v>
          </cell>
          <cell r="J33">
            <v>-331014.82</v>
          </cell>
          <cell r="K33">
            <v>122.860695609582</v>
          </cell>
          <cell r="L33">
            <v>1281633.92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471614.4</v>
          </cell>
          <cell r="H34">
            <v>1015160.14</v>
          </cell>
          <cell r="I34">
            <v>52.8686559157985</v>
          </cell>
          <cell r="J34">
            <v>-904994.859999999</v>
          </cell>
          <cell r="K34">
            <v>108.367361934272</v>
          </cell>
          <cell r="L34">
            <v>422479.4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3639907.53</v>
          </cell>
          <cell r="H35">
            <v>2806239.24</v>
          </cell>
          <cell r="I35">
            <v>59.8151524058626</v>
          </cell>
          <cell r="J35">
            <v>-1885279.76</v>
          </cell>
          <cell r="K35">
            <v>103.481787688831</v>
          </cell>
          <cell r="L35">
            <v>458933.52999999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324018.92</v>
          </cell>
          <cell r="H36">
            <v>208944.99</v>
          </cell>
          <cell r="I36">
            <v>44.0139006793407</v>
          </cell>
          <cell r="J36">
            <v>-265780.01</v>
          </cell>
          <cell r="K36">
            <v>92.3092259103554</v>
          </cell>
          <cell r="L36">
            <v>-110311.08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901183.55</v>
          </cell>
          <cell r="H37">
            <v>869715.05</v>
          </cell>
          <cell r="I37">
            <v>60.1337099720529</v>
          </cell>
          <cell r="J37">
            <v>-576586.95</v>
          </cell>
          <cell r="K37">
            <v>106.908951620837</v>
          </cell>
          <cell r="L37">
            <v>252112.55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062114.31</v>
          </cell>
          <cell r="H38">
            <v>508218.83</v>
          </cell>
          <cell r="I38">
            <v>109.223435532192</v>
          </cell>
          <cell r="J38">
            <v>42916.8300000001</v>
          </cell>
          <cell r="K38">
            <v>136.140293972792</v>
          </cell>
          <cell r="L38">
            <v>547416.31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547724.59</v>
          </cell>
          <cell r="H39">
            <v>223452.53</v>
          </cell>
          <cell r="I39">
            <v>54.4517433133188</v>
          </cell>
          <cell r="J39">
            <v>-186915.47</v>
          </cell>
          <cell r="K39">
            <v>145.060648577722</v>
          </cell>
          <cell r="L39">
            <v>480774.59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474392</v>
          </cell>
          <cell r="H40">
            <v>1525450.23</v>
          </cell>
          <cell r="I40">
            <v>507.824930340325</v>
          </cell>
          <cell r="J40">
            <v>1225061.23</v>
          </cell>
          <cell r="K40">
            <v>260.396257370499</v>
          </cell>
          <cell r="L40">
            <v>1524151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721132.27</v>
          </cell>
          <cell r="H41">
            <v>379064.61</v>
          </cell>
          <cell r="I41">
            <v>79.8605754037644</v>
          </cell>
          <cell r="J41">
            <v>-95593.3899999999</v>
          </cell>
          <cell r="K41">
            <v>122.433070322826</v>
          </cell>
          <cell r="L41">
            <v>315358.27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373508572.62</v>
          </cell>
          <cell r="H42">
            <v>434825971.28</v>
          </cell>
          <cell r="I42">
            <v>97.0676975610758</v>
          </cell>
          <cell r="J42">
            <v>-13278689.9600001</v>
          </cell>
          <cell r="K42">
            <v>108.481570443244</v>
          </cell>
          <cell r="L42">
            <v>107386993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46055401.19</v>
      </c>
      <c r="F10" s="23" t="n">
        <f aca="false">[6]вспомогат!H10</f>
        <v>192526589.74</v>
      </c>
      <c r="G10" s="24" t="n">
        <f aca="false">[6]вспомогат!I10</f>
        <v>183.143959847451</v>
      </c>
      <c r="H10" s="25" t="n">
        <f aca="false">[6]вспомогат!J10</f>
        <v>87403499.74</v>
      </c>
      <c r="I10" s="26" t="n">
        <f aca="false">[6]вспомогат!K10</f>
        <v>139.320644887707</v>
      </c>
      <c r="J10" s="27" t="n">
        <f aca="false">[6]вспомогат!L10</f>
        <v>97667661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00290796.93</v>
      </c>
      <c r="F12" s="28" t="n">
        <f aca="false">[6]вспомогат!H11</f>
        <v>140194651.57</v>
      </c>
      <c r="G12" s="29" t="n">
        <f aca="false">[6]вспомогат!I11</f>
        <v>67.0322750101604</v>
      </c>
      <c r="H12" s="25" t="n">
        <f aca="false">[6]вспомогат!J11</f>
        <v>-68950348.4300001</v>
      </c>
      <c r="I12" s="26" t="n">
        <f aca="false">[6]вспомогат!K11</f>
        <v>95.1852909958694</v>
      </c>
      <c r="J12" s="27" t="n">
        <f aca="false">[6]вспомогат!L11</f>
        <v>-30364203.0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7839393.16</v>
      </c>
      <c r="F13" s="28" t="n">
        <f aca="false">[6]вспомогат!H12</f>
        <v>10521159.88</v>
      </c>
      <c r="G13" s="29" t="n">
        <f aca="false">[6]вспомогат!I12</f>
        <v>75.1396295353319</v>
      </c>
      <c r="H13" s="25" t="n">
        <f aca="false">[6]вспомогат!J12</f>
        <v>-3480985.12000001</v>
      </c>
      <c r="I13" s="26" t="n">
        <f aca="false">[6]вспомогат!K12</f>
        <v>120.604246941841</v>
      </c>
      <c r="J13" s="27" t="n">
        <f aca="false">[6]вспомогат!L12</f>
        <v>8172968.1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1662354.32</v>
      </c>
      <c r="F14" s="28" t="n">
        <f aca="false">[6]вспомогат!H13</f>
        <v>23622232.9</v>
      </c>
      <c r="G14" s="29" t="n">
        <f aca="false">[6]вспомогат!I13</f>
        <v>79.0587188771697</v>
      </c>
      <c r="H14" s="25" t="n">
        <f aca="false">[6]вспомогат!J13</f>
        <v>-6257119.10000001</v>
      </c>
      <c r="I14" s="26" t="n">
        <f aca="false">[6]вспомогат!K13</f>
        <v>92.8993352894947</v>
      </c>
      <c r="J14" s="27" t="n">
        <f aca="false">[6]вспомогат!L13</f>
        <v>-6241777.6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1835612.74</v>
      </c>
      <c r="F15" s="28" t="n">
        <f aca="false">[6]вспомогат!H14</f>
        <v>13520800.85</v>
      </c>
      <c r="G15" s="29" t="n">
        <f aca="false">[6]вспомогат!I14</f>
        <v>63.522672539347</v>
      </c>
      <c r="H15" s="25" t="n">
        <f aca="false">[6]вспомогат!J14</f>
        <v>-7764199.15</v>
      </c>
      <c r="I15" s="26" t="n">
        <f aca="false">[6]вспомогат!K14</f>
        <v>101.091441178394</v>
      </c>
      <c r="J15" s="27" t="n">
        <f aca="false">[6]вспомогат!L14</f>
        <v>667612.740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962678.64</v>
      </c>
      <c r="F16" s="28" t="n">
        <f aca="false">[6]вспомогат!H15</f>
        <v>1829276.14</v>
      </c>
      <c r="G16" s="29" t="n">
        <f aca="false">[6]вспомогат!I15</f>
        <v>62.5382861831422</v>
      </c>
      <c r="H16" s="25" t="n">
        <f aca="false">[6]вспомогат!J15</f>
        <v>-1095773.86</v>
      </c>
      <c r="I16" s="26" t="n">
        <f aca="false">[6]вспомогат!K15</f>
        <v>92.2389947307756</v>
      </c>
      <c r="J16" s="27" t="n">
        <f aca="false">[6]вспомогат!L15</f>
        <v>-754121.3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800590835.79</v>
      </c>
      <c r="F17" s="31" t="n">
        <f aca="false">SUM(F12:F16)</f>
        <v>189688121.34</v>
      </c>
      <c r="G17" s="32" t="n">
        <f aca="false">F17/D17*100</f>
        <v>68.4210373389191</v>
      </c>
      <c r="H17" s="31" t="n">
        <f aca="false">SUM(H12:H16)</f>
        <v>-87548425.6600001</v>
      </c>
      <c r="I17" s="33" t="n">
        <f aca="false">E17/C17*100</f>
        <v>96.5602261545504</v>
      </c>
      <c r="J17" s="31" t="n">
        <f aca="false">SUM(J12:J16)</f>
        <v>-28519521.2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954229.21</v>
      </c>
      <c r="F18" s="35" t="n">
        <f aca="false">[6]вспомогат!H16</f>
        <v>1226712.12</v>
      </c>
      <c r="G18" s="36" t="n">
        <f aca="false">[6]вспомогат!I16</f>
        <v>60.166156417709</v>
      </c>
      <c r="H18" s="37" t="n">
        <f aca="false">[6]вспомогат!J16</f>
        <v>-812161.88</v>
      </c>
      <c r="I18" s="38" t="n">
        <f aca="false">[6]вспомогат!K16</f>
        <v>113.4723720035</v>
      </c>
      <c r="J18" s="39" t="n">
        <f aca="false">[6]вспомогат!L16</f>
        <v>825663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3607606.6</v>
      </c>
      <c r="F19" s="28" t="n">
        <f aca="false">[6]вспомогат!H17</f>
        <v>9178749.54</v>
      </c>
      <c r="G19" s="29" t="n">
        <f aca="false">[6]вспомогат!I17</f>
        <v>94.7623117968515</v>
      </c>
      <c r="H19" s="25" t="n">
        <f aca="false">[6]вспомогат!J17</f>
        <v>-507326.459999997</v>
      </c>
      <c r="I19" s="26" t="n">
        <f aca="false">[6]вспомогат!K17</f>
        <v>122.485895807047</v>
      </c>
      <c r="J19" s="27" t="n">
        <f aca="false">[6]вспомогат!L17</f>
        <v>6169666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029178</v>
      </c>
      <c r="F20" s="28" t="n">
        <f aca="false">[6]вспомогат!H18</f>
        <v>506462.37</v>
      </c>
      <c r="G20" s="29" t="n">
        <f aca="false">[6]вспомогат!I18</f>
        <v>53.0774495779165</v>
      </c>
      <c r="H20" s="25" t="n">
        <f aca="false">[6]вспомогат!J18</f>
        <v>-447732.63</v>
      </c>
      <c r="I20" s="26" t="n">
        <f aca="false">[6]вспомогат!K18</f>
        <v>110.47834055163</v>
      </c>
      <c r="J20" s="27" t="n">
        <f aca="false">[6]вспомогат!L18</f>
        <v>28730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005042.07</v>
      </c>
      <c r="F21" s="28" t="n">
        <f aca="false">[6]вспомогат!H19</f>
        <v>503129.86</v>
      </c>
      <c r="G21" s="29" t="n">
        <f aca="false">[6]вспомогат!I19</f>
        <v>100.371029584854</v>
      </c>
      <c r="H21" s="25" t="n">
        <f aca="false">[6]вспомогат!J19</f>
        <v>1859.8600000001</v>
      </c>
      <c r="I21" s="26" t="n">
        <f aca="false">[6]вспомогат!K19</f>
        <v>139.157567479594</v>
      </c>
      <c r="J21" s="27" t="n">
        <f aca="false">[6]вспомогат!L19</f>
        <v>564199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5721186.61</v>
      </c>
      <c r="F22" s="28" t="n">
        <f aca="false">[6]вспомогат!H20</f>
        <v>3421133.06</v>
      </c>
      <c r="G22" s="29" t="n">
        <f aca="false">[6]вспомогат!I20</f>
        <v>81.930511929634</v>
      </c>
      <c r="H22" s="25" t="n">
        <f aca="false">[6]вспомогат!J20</f>
        <v>-754518.940000001</v>
      </c>
      <c r="I22" s="26" t="n">
        <f aca="false">[6]вспомогат!K20</f>
        <v>134.027460852997</v>
      </c>
      <c r="J22" s="27" t="n">
        <f aca="false">[6]вспомогат!L20</f>
        <v>3991361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1999306.66</v>
      </c>
      <c r="F23" s="28" t="n">
        <f aca="false">[6]вспомогат!H21</f>
        <v>2720162.77</v>
      </c>
      <c r="G23" s="29" t="n">
        <f aca="false">[6]вспомогат!I21</f>
        <v>77.1842698223307</v>
      </c>
      <c r="H23" s="25" t="n">
        <f aca="false">[6]вспомогат!J21</f>
        <v>-804082.23</v>
      </c>
      <c r="I23" s="26" t="n">
        <f aca="false">[6]вспомогат!K21</f>
        <v>116.008017197249</v>
      </c>
      <c r="J23" s="27" t="n">
        <f aca="false">[6]вспомогат!L21</f>
        <v>1655791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890726.34</v>
      </c>
      <c r="F24" s="28" t="n">
        <f aca="false">[6]вспомогат!H22</f>
        <v>2958927.29</v>
      </c>
      <c r="G24" s="29" t="n">
        <f aca="false">[6]вспомогат!I22</f>
        <v>69.8926897630794</v>
      </c>
      <c r="H24" s="25" t="n">
        <f aca="false">[6]вспомогат!J22</f>
        <v>-1274601.71</v>
      </c>
      <c r="I24" s="26" t="n">
        <f aca="false">[6]вспомогат!K22</f>
        <v>125.799011615315</v>
      </c>
      <c r="J24" s="27" t="n">
        <f aca="false">[6]вспомогат!L22</f>
        <v>3463970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162927.16</v>
      </c>
      <c r="F25" s="28" t="n">
        <f aca="false">[6]вспомогат!H23</f>
        <v>1789799.59</v>
      </c>
      <c r="G25" s="29" t="n">
        <f aca="false">[6]вспомогат!I23</f>
        <v>77.8216029132018</v>
      </c>
      <c r="H25" s="25" t="n">
        <f aca="false">[6]вспомогат!J23</f>
        <v>-510075.41</v>
      </c>
      <c r="I25" s="26" t="n">
        <f aca="false">[6]вспомогат!K23</f>
        <v>124.930492693957</v>
      </c>
      <c r="J25" s="27" t="n">
        <f aca="false">[6]вспомогат!L23</f>
        <v>1628952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829513.93</v>
      </c>
      <c r="F26" s="28" t="n">
        <f aca="false">[6]вспомогат!H24</f>
        <v>1008220.61</v>
      </c>
      <c r="G26" s="29" t="n">
        <f aca="false">[6]вспомогат!I24</f>
        <v>88.800279201677</v>
      </c>
      <c r="H26" s="25" t="n">
        <f aca="false">[6]вспомогат!J24</f>
        <v>-127159.39</v>
      </c>
      <c r="I26" s="26" t="n">
        <f aca="false">[6]вспомогат!K24</f>
        <v>137.99920249578</v>
      </c>
      <c r="J26" s="27" t="n">
        <f aca="false">[6]вспомогат!L24</f>
        <v>1329845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9856442.97</v>
      </c>
      <c r="F27" s="28" t="n">
        <f aca="false">[6]вспомогат!H25</f>
        <v>5769869.21</v>
      </c>
      <c r="G27" s="29" t="n">
        <f aca="false">[6]вспомогат!I25</f>
        <v>85.2010940540987</v>
      </c>
      <c r="H27" s="25" t="n">
        <f aca="false">[6]вспомогат!J25</f>
        <v>-1002190.79</v>
      </c>
      <c r="I27" s="26" t="n">
        <f aca="false">[6]вспомогат!K25</f>
        <v>131.231510258842</v>
      </c>
      <c r="J27" s="27" t="n">
        <f aca="false">[6]вспомогат!L25</f>
        <v>4725592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432604.6</v>
      </c>
      <c r="F28" s="28" t="n">
        <f aca="false">[6]вспомогат!H26</f>
        <v>1644744.1</v>
      </c>
      <c r="G28" s="29" t="n">
        <f aca="false">[6]вспомогат!I26</f>
        <v>73.9703856547982</v>
      </c>
      <c r="H28" s="25" t="n">
        <f aca="false">[6]вспомогат!J26</f>
        <v>-578772.9</v>
      </c>
      <c r="I28" s="26" t="n">
        <f aca="false">[6]вспомогат!K26</f>
        <v>121.382038977253</v>
      </c>
      <c r="J28" s="27" t="n">
        <f aca="false">[6]вспомогат!L26</f>
        <v>1309289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294628.12</v>
      </c>
      <c r="F29" s="28" t="n">
        <f aca="false">[6]вспомогат!H27</f>
        <v>1142785.13</v>
      </c>
      <c r="G29" s="29" t="n">
        <f aca="false">[6]вспомогат!I27</f>
        <v>87.4616378376765</v>
      </c>
      <c r="H29" s="25" t="n">
        <f aca="false">[6]вспомогат!J27</f>
        <v>-163827.87</v>
      </c>
      <c r="I29" s="26" t="n">
        <f aca="false">[6]вспомогат!K27</f>
        <v>142.370658667177</v>
      </c>
      <c r="J29" s="27" t="n">
        <f aca="false">[6]вспомогат!L27</f>
        <v>1575724.1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1419701.92</v>
      </c>
      <c r="F30" s="28" t="n">
        <f aca="false">[6]вспомогат!H28</f>
        <v>2351868.98</v>
      </c>
      <c r="G30" s="29" t="n">
        <f aca="false">[6]вспомогат!I28</f>
        <v>74.6943294571846</v>
      </c>
      <c r="H30" s="25" t="n">
        <f aca="false">[6]вспомогат!J28</f>
        <v>-796789.02</v>
      </c>
      <c r="I30" s="26" t="n">
        <f aca="false">[6]вспомогат!K28</f>
        <v>119.608076625741</v>
      </c>
      <c r="J30" s="27" t="n">
        <f aca="false">[6]вспомогат!L28</f>
        <v>1872100.9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0557106.57</v>
      </c>
      <c r="F31" s="28" t="n">
        <f aca="false">[6]вспомогат!H29</f>
        <v>4562681.56</v>
      </c>
      <c r="G31" s="29" t="n">
        <f aca="false">[6]вспомогат!I29</f>
        <v>80.9103297410281</v>
      </c>
      <c r="H31" s="25" t="n">
        <f aca="false">[6]вспомогат!J29</f>
        <v>-1076501.44</v>
      </c>
      <c r="I31" s="26" t="n">
        <f aca="false">[6]вспомогат!K29</f>
        <v>105.364864738806</v>
      </c>
      <c r="J31" s="27" t="n">
        <f aca="false">[6]вспомогат!L29</f>
        <v>1046706.5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8124112.21</v>
      </c>
      <c r="F32" s="28" t="n">
        <f aca="false">[6]вспомогат!H30</f>
        <v>1914817.14</v>
      </c>
      <c r="G32" s="29" t="n">
        <f aca="false">[6]вспомогат!I30</f>
        <v>89.0761774064495</v>
      </c>
      <c r="H32" s="25" t="n">
        <f aca="false">[6]вспомогат!J30</f>
        <v>-234822.86</v>
      </c>
      <c r="I32" s="26" t="n">
        <f aca="false">[6]вспомогат!K30</f>
        <v>134.574751315954</v>
      </c>
      <c r="J32" s="27" t="n">
        <f aca="false">[6]вспомогат!L30</f>
        <v>2087235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642336.64</v>
      </c>
      <c r="F33" s="28" t="n">
        <f aca="false">[6]вспомогат!H31</f>
        <v>1926791.36</v>
      </c>
      <c r="G33" s="29" t="n">
        <f aca="false">[6]вспомогат!I31</f>
        <v>73.0230519361163</v>
      </c>
      <c r="H33" s="25" t="n">
        <f aca="false">[6]вспомогат!J31</f>
        <v>-711815.64</v>
      </c>
      <c r="I33" s="26" t="n">
        <f aca="false">[6]вспомогат!K31</f>
        <v>99.5561003037599</v>
      </c>
      <c r="J33" s="27" t="n">
        <f aca="false">[6]вспомогат!L31</f>
        <v>-38534.359999999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305687.54</v>
      </c>
      <c r="F34" s="28" t="n">
        <f aca="false">[6]вспомогат!H32</f>
        <v>744643.71</v>
      </c>
      <c r="G34" s="29" t="n">
        <f aca="false">[6]вспомогат!I32</f>
        <v>77.8428275588831</v>
      </c>
      <c r="H34" s="25" t="n">
        <f aca="false">[6]вспомогат!J32</f>
        <v>-211955.29</v>
      </c>
      <c r="I34" s="26" t="n">
        <f aca="false">[6]вспомогат!K32</f>
        <v>120.899198354504</v>
      </c>
      <c r="J34" s="27" t="n">
        <f aca="false">[6]вспомогат!L32</f>
        <v>571436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887910.92</v>
      </c>
      <c r="F35" s="28" t="n">
        <f aca="false">[6]вспомогат!H33</f>
        <v>1703516.18</v>
      </c>
      <c r="G35" s="29" t="n">
        <f aca="false">[6]вспомогат!I33</f>
        <v>83.7301658220002</v>
      </c>
      <c r="H35" s="25" t="n">
        <f aca="false">[6]вспомогат!J33</f>
        <v>-331014.82</v>
      </c>
      <c r="I35" s="26" t="n">
        <f aca="false">[6]вспомогат!K33</f>
        <v>122.860695609582</v>
      </c>
      <c r="J35" s="27" t="n">
        <f aca="false">[6]вспомогат!L33</f>
        <v>1281633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471614.4</v>
      </c>
      <c r="F36" s="28" t="n">
        <f aca="false">[6]вспомогат!H34</f>
        <v>1015160.14</v>
      </c>
      <c r="G36" s="29" t="n">
        <f aca="false">[6]вспомогат!I34</f>
        <v>52.8686559157985</v>
      </c>
      <c r="H36" s="25" t="n">
        <f aca="false">[6]вспомогат!J34</f>
        <v>-904994.859999999</v>
      </c>
      <c r="I36" s="26" t="n">
        <f aca="false">[6]вспомогат!K34</f>
        <v>108.367361934272</v>
      </c>
      <c r="J36" s="27" t="n">
        <f aca="false">[6]вспомогат!L34</f>
        <v>422479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3639907.53</v>
      </c>
      <c r="F37" s="28" t="n">
        <f aca="false">[6]вспомогат!H35</f>
        <v>2806239.24</v>
      </c>
      <c r="G37" s="29" t="n">
        <f aca="false">[6]вспомогат!I35</f>
        <v>59.8151524058626</v>
      </c>
      <c r="H37" s="25" t="n">
        <f aca="false">[6]вспомогат!J35</f>
        <v>-1885279.76</v>
      </c>
      <c r="I37" s="26" t="n">
        <f aca="false">[6]вспомогат!K35</f>
        <v>103.481787688831</v>
      </c>
      <c r="J37" s="27" t="n">
        <f aca="false">[6]вспомогат!L35</f>
        <v>458933.52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13831770</v>
      </c>
      <c r="F38" s="31" t="n">
        <f aca="false">SUM(F18:F37)</f>
        <v>48896413.96</v>
      </c>
      <c r="G38" s="32" t="n">
        <f aca="false">F38/D38*100</f>
        <v>78.8268154897121</v>
      </c>
      <c r="H38" s="31" t="n">
        <f aca="false">SUM(H18:H37)</f>
        <v>-13133764.04</v>
      </c>
      <c r="I38" s="33" t="n">
        <f aca="false">E38/C38*100</f>
        <v>119.725014025286</v>
      </c>
      <c r="J38" s="31" t="n">
        <f aca="false">SUM(J18:J37)</f>
        <v>3522935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324018.92</v>
      </c>
      <c r="F39" s="28" t="n">
        <f aca="false">[6]вспомогат!H36</f>
        <v>208944.99</v>
      </c>
      <c r="G39" s="29" t="n">
        <f aca="false">[6]вспомогат!I36</f>
        <v>44.0139006793407</v>
      </c>
      <c r="H39" s="25" t="n">
        <f aca="false">[6]вспомогат!J36</f>
        <v>-265780.01</v>
      </c>
      <c r="I39" s="26" t="n">
        <f aca="false">[6]вспомогат!K36</f>
        <v>92.3092259103554</v>
      </c>
      <c r="J39" s="27" t="n">
        <f aca="false">[6]вспомогат!L36</f>
        <v>-110311.0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901183.55</v>
      </c>
      <c r="F40" s="28" t="n">
        <f aca="false">[6]вспомогат!H37</f>
        <v>869715.05</v>
      </c>
      <c r="G40" s="29" t="n">
        <f aca="false">[6]вспомогат!I37</f>
        <v>60.1337099720529</v>
      </c>
      <c r="H40" s="25" t="n">
        <f aca="false">[6]вспомогат!J37</f>
        <v>-576586.95</v>
      </c>
      <c r="I40" s="26" t="n">
        <f aca="false">[6]вспомогат!K37</f>
        <v>106.908951620837</v>
      </c>
      <c r="J40" s="27" t="n">
        <f aca="false">[6]вспомогат!L37</f>
        <v>252112.5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062114.31</v>
      </c>
      <c r="F41" s="28" t="n">
        <f aca="false">[6]вспомогат!H38</f>
        <v>508218.83</v>
      </c>
      <c r="G41" s="29" t="n">
        <f aca="false">[6]вспомогат!I38</f>
        <v>109.223435532192</v>
      </c>
      <c r="H41" s="25" t="n">
        <f aca="false">[6]вспомогат!J38</f>
        <v>42916.8300000001</v>
      </c>
      <c r="I41" s="26" t="n">
        <f aca="false">[6]вспомогат!K38</f>
        <v>136.140293972792</v>
      </c>
      <c r="J41" s="27" t="n">
        <f aca="false">[6]вспомогат!L38</f>
        <v>547416.3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547724.59</v>
      </c>
      <c r="F42" s="28" t="n">
        <f aca="false">[6]вспомогат!H39</f>
        <v>223452.53</v>
      </c>
      <c r="G42" s="29" t="n">
        <f aca="false">[6]вспомогат!I39</f>
        <v>54.4517433133188</v>
      </c>
      <c r="H42" s="25" t="n">
        <f aca="false">[6]вспомогат!J39</f>
        <v>-186915.47</v>
      </c>
      <c r="I42" s="26" t="n">
        <f aca="false">[6]вспомогат!K39</f>
        <v>145.060648577722</v>
      </c>
      <c r="J42" s="27" t="n">
        <f aca="false">[6]вспомогат!L39</f>
        <v>480774.5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474392</v>
      </c>
      <c r="F43" s="28" t="n">
        <f aca="false">[6]вспомогат!H40</f>
        <v>1525450.23</v>
      </c>
      <c r="G43" s="29" t="n">
        <f aca="false">[6]вспомогат!I40</f>
        <v>507.824930340325</v>
      </c>
      <c r="H43" s="25" t="n">
        <f aca="false">[6]вспомогат!J40</f>
        <v>1225061.23</v>
      </c>
      <c r="I43" s="26" t="n">
        <f aca="false">[6]вспомогат!K40</f>
        <v>260.396257370499</v>
      </c>
      <c r="J43" s="27" t="n">
        <f aca="false">[6]вспомогат!L40</f>
        <v>15241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721132.27</v>
      </c>
      <c r="F44" s="28" t="n">
        <f aca="false">[6]вспомогат!H41</f>
        <v>379064.61</v>
      </c>
      <c r="G44" s="29" t="n">
        <f aca="false">[6]вспомогат!I41</f>
        <v>79.8605754037644</v>
      </c>
      <c r="H44" s="25" t="n">
        <f aca="false">[6]вспомогат!J41</f>
        <v>-95593.3899999999</v>
      </c>
      <c r="I44" s="26" t="n">
        <f aca="false">[6]вспомогат!K41</f>
        <v>122.433070322826</v>
      </c>
      <c r="J44" s="27" t="n">
        <f aca="false">[6]вспомогат!L41</f>
        <v>315358.2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3030565.64</v>
      </c>
      <c r="F45" s="31" t="n">
        <f aca="false">SUM(F39:F44)</f>
        <v>3714846.24</v>
      </c>
      <c r="G45" s="32" t="n">
        <f aca="false">F45/D45*100</f>
        <v>104.006508865137</v>
      </c>
      <c r="H45" s="31" t="n">
        <f aca="false">SUM(H39:H44)</f>
        <v>143102.24</v>
      </c>
      <c r="I45" s="33" t="n">
        <f aca="false">E45/C45*100</f>
        <v>130.031757505989</v>
      </c>
      <c r="J45" s="31" t="n">
        <f aca="false">SUM(J39:J44)</f>
        <v>3009501.6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373508572.62</v>
      </c>
      <c r="F46" s="43" t="n">
        <f aca="false">[6]вспомогат!H42</f>
        <v>434825971.28</v>
      </c>
      <c r="G46" s="44" t="n">
        <f aca="false">[6]вспомогат!I42</f>
        <v>97.0676975610758</v>
      </c>
      <c r="H46" s="43" t="n">
        <f aca="false">[6]вспомогат!J42</f>
        <v>-13278689.9600001</v>
      </c>
      <c r="I46" s="44" t="n">
        <f aca="false">[6]вспомогат!K42</f>
        <v>108.481570443244</v>
      </c>
      <c r="J46" s="43" t="n">
        <f aca="false">[6]вспомогат!L42</f>
        <v>107386993.6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57:26Z</dcterms:created>
  <dc:creator>08dohod2</dc:creator>
  <dc:description/>
  <dc:language>en-US</dc:language>
  <cp:lastModifiedBy>08dohod2</cp:lastModifiedBy>
  <dcterms:modified xsi:type="dcterms:W3CDTF">2016-03-23T06:57:48Z</dcterms:modified>
  <cp:revision>0</cp:revision>
  <dc:subject/>
  <dc:title/>
</cp:coreProperties>
</file>