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6/&#1085;&#1072;&#1076;&#1093;_23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3.2016</v>
          </cell>
        </row>
        <row r="6">
          <cell r="G6" t="str">
            <v>Фактично надійшло на 23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349753792.18</v>
          </cell>
          <cell r="H10">
            <v>196224980.73</v>
          </cell>
          <cell r="I10">
            <v>186.662112700454</v>
          </cell>
          <cell r="J10">
            <v>91101890.73</v>
          </cell>
          <cell r="K10">
            <v>140.809603638247</v>
          </cell>
          <cell r="L10">
            <v>101366052.18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606083896.66</v>
          </cell>
          <cell r="H11">
            <v>145987751.3</v>
          </cell>
          <cell r="I11">
            <v>69.8021713643644</v>
          </cell>
          <cell r="J11">
            <v>-63157248.7000001</v>
          </cell>
          <cell r="K11">
            <v>96.1038755991786</v>
          </cell>
          <cell r="L11">
            <v>-24571103.34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48132431.48</v>
          </cell>
          <cell r="H12">
            <v>10814198.2</v>
          </cell>
          <cell r="I12">
            <v>77.2324397440535</v>
          </cell>
          <cell r="J12">
            <v>-3187946.8</v>
          </cell>
          <cell r="K12">
            <v>121.343003509895</v>
          </cell>
          <cell r="L12">
            <v>8466006.48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85997013.08</v>
          </cell>
          <cell r="H13">
            <v>27956891.66</v>
          </cell>
          <cell r="I13">
            <v>93.5659235849559</v>
          </cell>
          <cell r="J13">
            <v>-1922460.34</v>
          </cell>
          <cell r="K13">
            <v>97.8304558880122</v>
          </cell>
          <cell r="L13">
            <v>-1907118.92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62775762.69</v>
          </cell>
          <cell r="H14">
            <v>14460950.8</v>
          </cell>
          <cell r="I14">
            <v>67.939632605121</v>
          </cell>
          <cell r="J14">
            <v>-6824049.2</v>
          </cell>
          <cell r="K14">
            <v>102.628437565394</v>
          </cell>
          <cell r="L14">
            <v>1607762.69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9134999.1</v>
          </cell>
          <cell r="H15">
            <v>2001596.6</v>
          </cell>
          <cell r="I15">
            <v>68.4294832566965</v>
          </cell>
          <cell r="J15">
            <v>-923453.4</v>
          </cell>
          <cell r="K15">
            <v>94.0124228140952</v>
          </cell>
          <cell r="L15">
            <v>-581800.9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7078678.18</v>
          </cell>
          <cell r="H16">
            <v>1351161.09</v>
          </cell>
          <cell r="I16">
            <v>66.2699651866668</v>
          </cell>
          <cell r="J16">
            <v>-687712.91</v>
          </cell>
          <cell r="K16">
            <v>115.503009676326</v>
          </cell>
          <cell r="L16">
            <v>950112.18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33886122.35</v>
          </cell>
          <cell r="H17">
            <v>9457265.29</v>
          </cell>
          <cell r="I17">
            <v>97.637735755945</v>
          </cell>
          <cell r="J17">
            <v>-228810.709999997</v>
          </cell>
          <cell r="K17">
            <v>123.5009711006</v>
          </cell>
          <cell r="L17">
            <v>6448182.35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3034361.43</v>
          </cell>
          <cell r="H18">
            <v>511645.8</v>
          </cell>
          <cell r="I18">
            <v>53.6206750192571</v>
          </cell>
          <cell r="J18">
            <v>-442549.2</v>
          </cell>
          <cell r="K18">
            <v>110.667387462959</v>
          </cell>
          <cell r="L18">
            <v>292486.43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2025520.95</v>
          </cell>
          <cell r="H19">
            <v>523608.74</v>
          </cell>
          <cell r="I19">
            <v>104.456428671175</v>
          </cell>
          <cell r="J19">
            <v>22338.74</v>
          </cell>
          <cell r="K19">
            <v>140.57887986408</v>
          </cell>
          <cell r="L19">
            <v>584677.95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5987215.7</v>
          </cell>
          <cell r="H20">
            <v>3687162.15</v>
          </cell>
          <cell r="I20">
            <v>88.3014712432932</v>
          </cell>
          <cell r="J20">
            <v>-488489.850000002</v>
          </cell>
          <cell r="K20">
            <v>136.295432370048</v>
          </cell>
          <cell r="L20">
            <v>4257390.7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2129877.51</v>
          </cell>
          <cell r="H21">
            <v>2850733.62</v>
          </cell>
          <cell r="I21">
            <v>80.8892009494232</v>
          </cell>
          <cell r="J21">
            <v>-673511.380000001</v>
          </cell>
          <cell r="K21">
            <v>117.27036225113</v>
          </cell>
          <cell r="L21">
            <v>1786362.51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7131930.69</v>
          </cell>
          <cell r="H22">
            <v>3200131.64</v>
          </cell>
          <cell r="I22">
            <v>75.5901669741722</v>
          </cell>
          <cell r="J22">
            <v>-1033397.36</v>
          </cell>
          <cell r="K22">
            <v>127.595457085837</v>
          </cell>
          <cell r="L22">
            <v>3705174.69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8189785.47</v>
          </cell>
          <cell r="H23">
            <v>1816657.9</v>
          </cell>
          <cell r="I23">
            <v>78.9894189901625</v>
          </cell>
          <cell r="J23">
            <v>-483217.100000001</v>
          </cell>
          <cell r="K23">
            <v>125.341548903998</v>
          </cell>
          <cell r="L23">
            <v>1655810.47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4852384.92</v>
          </cell>
          <cell r="H24">
            <v>1031091.6</v>
          </cell>
          <cell r="I24">
            <v>90.8146699783333</v>
          </cell>
          <cell r="J24">
            <v>-104288.4</v>
          </cell>
          <cell r="K24">
            <v>138.652721343853</v>
          </cell>
          <cell r="L24">
            <v>1352716.92</v>
          </cell>
        </row>
        <row r="25">
          <cell r="B25">
            <v>58989940</v>
          </cell>
          <cell r="C25">
            <v>15130850</v>
          </cell>
          <cell r="D25">
            <v>6772060</v>
          </cell>
        </row>
        <row r="25">
          <cell r="G25">
            <v>20241716.14</v>
          </cell>
          <cell r="H25">
            <v>6155142.38</v>
          </cell>
          <cell r="I25">
            <v>90.8902517107055</v>
          </cell>
          <cell r="J25">
            <v>-616917.619999999</v>
          </cell>
          <cell r="K25">
            <v>133.777786046389</v>
          </cell>
          <cell r="L25">
            <v>5110866.14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7486189.85</v>
          </cell>
          <cell r="H26">
            <v>1698329.35</v>
          </cell>
          <cell r="I26">
            <v>76.3803177578584</v>
          </cell>
          <cell r="J26">
            <v>-525187.65</v>
          </cell>
          <cell r="K26">
            <v>122.25714094408</v>
          </cell>
          <cell r="L26">
            <v>1362874.85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5425694.75</v>
          </cell>
          <cell r="H27">
            <v>1273851.76</v>
          </cell>
          <cell r="I27">
            <v>97.492659264832</v>
          </cell>
          <cell r="J27">
            <v>-32761.2400000002</v>
          </cell>
          <cell r="K27">
            <v>145.894993524974</v>
          </cell>
          <cell r="L27">
            <v>1706790.75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11471200.19</v>
          </cell>
          <cell r="H28">
            <v>2403367.25</v>
          </cell>
          <cell r="I28">
            <v>76.3298919730247</v>
          </cell>
          <cell r="J28">
            <v>-745290.75</v>
          </cell>
          <cell r="K28">
            <v>120.147461021884</v>
          </cell>
          <cell r="L28">
            <v>1923599.19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20924752.36</v>
          </cell>
          <cell r="H29">
            <v>4930327.35</v>
          </cell>
          <cell r="I29">
            <v>87.4298165177473</v>
          </cell>
          <cell r="J29">
            <v>-708855.65</v>
          </cell>
          <cell r="K29">
            <v>107.249222773495</v>
          </cell>
          <cell r="L29">
            <v>1414352.36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8156786.98</v>
          </cell>
          <cell r="H30">
            <v>1947491.91</v>
          </cell>
          <cell r="I30">
            <v>90.5961886641484</v>
          </cell>
          <cell r="J30">
            <v>-202148.09</v>
          </cell>
          <cell r="K30">
            <v>135.116004185608</v>
          </cell>
          <cell r="L30">
            <v>2119909.98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8823319.35</v>
          </cell>
          <cell r="H31">
            <v>2107774.07</v>
          </cell>
          <cell r="I31">
            <v>79.8820767927925</v>
          </cell>
          <cell r="J31">
            <v>-530832.930000001</v>
          </cell>
          <cell r="K31">
            <v>101.640945361358</v>
          </cell>
          <cell r="L31">
            <v>142448.35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3419791.11</v>
          </cell>
          <cell r="H32">
            <v>858747.28</v>
          </cell>
          <cell r="I32">
            <v>89.7708736889752</v>
          </cell>
          <cell r="J32">
            <v>-97851.7200000002</v>
          </cell>
          <cell r="K32">
            <v>125.072318159525</v>
          </cell>
          <cell r="L32">
            <v>685540.11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6979564.16</v>
          </cell>
          <cell r="H33">
            <v>1795169.42</v>
          </cell>
          <cell r="I33">
            <v>88.2350487655386</v>
          </cell>
          <cell r="J33">
            <v>-239361.58</v>
          </cell>
          <cell r="K33">
            <v>124.495528137479</v>
          </cell>
          <cell r="L33">
            <v>1373287.16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5513266.22</v>
          </cell>
          <cell r="H34">
            <v>1056811.96</v>
          </cell>
          <cell r="I34">
            <v>55.0378464238564</v>
          </cell>
          <cell r="J34">
            <v>-863343.04</v>
          </cell>
          <cell r="K34">
            <v>109.192291748983</v>
          </cell>
          <cell r="L34">
            <v>464131.22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3879061.95</v>
          </cell>
          <cell r="H35">
            <v>3045393.66</v>
          </cell>
          <cell r="I35">
            <v>64.9127427598609</v>
          </cell>
          <cell r="J35">
            <v>-1646125.34</v>
          </cell>
          <cell r="K35">
            <v>105.296178795285</v>
          </cell>
          <cell r="L35">
            <v>698087.949999999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325962.33</v>
          </cell>
          <cell r="H36">
            <v>210888.4</v>
          </cell>
          <cell r="I36">
            <v>44.4232766338407</v>
          </cell>
          <cell r="J36">
            <v>-263836.6</v>
          </cell>
          <cell r="K36">
            <v>92.4447184399685</v>
          </cell>
          <cell r="L36">
            <v>-108367.67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3961214.92</v>
          </cell>
          <cell r="H37">
            <v>929746.42</v>
          </cell>
          <cell r="I37">
            <v>64.2843901204589</v>
          </cell>
          <cell r="J37">
            <v>-516555.58</v>
          </cell>
          <cell r="K37">
            <v>108.554065404592</v>
          </cell>
          <cell r="L37">
            <v>312143.92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2091735.45</v>
          </cell>
          <cell r="H38">
            <v>537839.97</v>
          </cell>
          <cell r="I38">
            <v>115.589438687132</v>
          </cell>
          <cell r="J38">
            <v>72537.97</v>
          </cell>
          <cell r="K38">
            <v>138.095874557172</v>
          </cell>
          <cell r="L38">
            <v>577037.45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558685.47</v>
          </cell>
          <cell r="H39">
            <v>234413.41</v>
          </cell>
          <cell r="I39">
            <v>57.1227313045851</v>
          </cell>
          <cell r="J39">
            <v>-175954.59</v>
          </cell>
          <cell r="K39">
            <v>146.087958198604</v>
          </cell>
          <cell r="L39">
            <v>491735.47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2479742</v>
          </cell>
          <cell r="H40">
            <v>1530800.23</v>
          </cell>
          <cell r="I40">
            <v>509.605954279285</v>
          </cell>
          <cell r="J40">
            <v>1230411.23</v>
          </cell>
          <cell r="K40">
            <v>260.959272437203</v>
          </cell>
          <cell r="L40">
            <v>1529501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725722.11</v>
          </cell>
          <cell r="H41">
            <v>383654.45</v>
          </cell>
          <cell r="I41">
            <v>80.827553733425</v>
          </cell>
          <cell r="J41">
            <v>-91003.5499999998</v>
          </cell>
          <cell r="K41">
            <v>122.759569461379</v>
          </cell>
          <cell r="L41">
            <v>319948.11</v>
          </cell>
        </row>
        <row r="42">
          <cell r="B42">
            <v>5587168425</v>
          </cell>
          <cell r="C42">
            <v>1266121579</v>
          </cell>
          <cell r="D42">
            <v>447961559</v>
          </cell>
        </row>
        <row r="42">
          <cell r="G42">
            <v>1391658177.73</v>
          </cell>
          <cell r="H42">
            <v>452975576.39</v>
          </cell>
          <cell r="I42">
            <v>101.119296352391</v>
          </cell>
          <cell r="J42">
            <v>4758418.50999996</v>
          </cell>
          <cell r="K42">
            <v>109.91505087759</v>
          </cell>
          <cell r="L42">
            <v>125536598.7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4" activeCellId="0" sqref="L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349753792.18</v>
      </c>
      <c r="F10" s="23" t="n">
        <f aca="false">[6]вспомогат!H10</f>
        <v>196224980.73</v>
      </c>
      <c r="G10" s="24" t="n">
        <f aca="false">[6]вспомогат!I10</f>
        <v>186.662112700454</v>
      </c>
      <c r="H10" s="25" t="n">
        <f aca="false">[6]вспомогат!J10</f>
        <v>91101890.73</v>
      </c>
      <c r="I10" s="26" t="n">
        <f aca="false">[6]вспомогат!K10</f>
        <v>140.809603638247</v>
      </c>
      <c r="J10" s="27" t="n">
        <f aca="false">[6]вспомогат!L10</f>
        <v>101366052.1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606083896.66</v>
      </c>
      <c r="F12" s="28" t="n">
        <f aca="false">[6]вспомогат!H11</f>
        <v>145987751.3</v>
      </c>
      <c r="G12" s="29" t="n">
        <f aca="false">[6]вспомогат!I11</f>
        <v>69.8021713643644</v>
      </c>
      <c r="H12" s="25" t="n">
        <f aca="false">[6]вспомогат!J11</f>
        <v>-63157248.7000001</v>
      </c>
      <c r="I12" s="26" t="n">
        <f aca="false">[6]вспомогат!K11</f>
        <v>96.1038755991786</v>
      </c>
      <c r="J12" s="27" t="n">
        <f aca="false">[6]вспомогат!L11</f>
        <v>-24571103.3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48132431.48</v>
      </c>
      <c r="F13" s="28" t="n">
        <f aca="false">[6]вспомогат!H12</f>
        <v>10814198.2</v>
      </c>
      <c r="G13" s="29" t="n">
        <f aca="false">[6]вспомогат!I12</f>
        <v>77.2324397440535</v>
      </c>
      <c r="H13" s="25" t="n">
        <f aca="false">[6]вспомогат!J12</f>
        <v>-3187946.8</v>
      </c>
      <c r="I13" s="26" t="n">
        <f aca="false">[6]вспомогат!K12</f>
        <v>121.343003509895</v>
      </c>
      <c r="J13" s="27" t="n">
        <f aca="false">[6]вспомогат!L12</f>
        <v>8466006.4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85997013.08</v>
      </c>
      <c r="F14" s="28" t="n">
        <f aca="false">[6]вспомогат!H13</f>
        <v>27956891.66</v>
      </c>
      <c r="G14" s="29" t="n">
        <f aca="false">[6]вспомогат!I13</f>
        <v>93.5659235849559</v>
      </c>
      <c r="H14" s="25" t="n">
        <f aca="false">[6]вспомогат!J13</f>
        <v>-1922460.34</v>
      </c>
      <c r="I14" s="26" t="n">
        <f aca="false">[6]вспомогат!K13</f>
        <v>97.8304558880122</v>
      </c>
      <c r="J14" s="27" t="n">
        <f aca="false">[6]вспомогат!L13</f>
        <v>-1907118.9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62775762.69</v>
      </c>
      <c r="F15" s="28" t="n">
        <f aca="false">[6]вспомогат!H14</f>
        <v>14460950.8</v>
      </c>
      <c r="G15" s="29" t="n">
        <f aca="false">[6]вспомогат!I14</f>
        <v>67.939632605121</v>
      </c>
      <c r="H15" s="25" t="n">
        <f aca="false">[6]вспомогат!J14</f>
        <v>-6824049.2</v>
      </c>
      <c r="I15" s="26" t="n">
        <f aca="false">[6]вспомогат!K14</f>
        <v>102.628437565394</v>
      </c>
      <c r="J15" s="27" t="n">
        <f aca="false">[6]вспомогат!L14</f>
        <v>1607762.6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9134999.1</v>
      </c>
      <c r="F16" s="28" t="n">
        <f aca="false">[6]вспомогат!H15</f>
        <v>2001596.6</v>
      </c>
      <c r="G16" s="29" t="n">
        <f aca="false">[6]вспомогат!I15</f>
        <v>68.4294832566965</v>
      </c>
      <c r="H16" s="25" t="n">
        <f aca="false">[6]вспомогат!J15</f>
        <v>-923453.4</v>
      </c>
      <c r="I16" s="26" t="n">
        <f aca="false">[6]вспомогат!K15</f>
        <v>94.0124228140952</v>
      </c>
      <c r="J16" s="27" t="n">
        <f aca="false">[6]вспомогат!L15</f>
        <v>-581800.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812124103.01</v>
      </c>
      <c r="F17" s="31" t="n">
        <f aca="false">SUM(F12:F16)</f>
        <v>201221388.56</v>
      </c>
      <c r="G17" s="32" t="n">
        <f aca="false">F17/D17*100</f>
        <v>72.5811191696887</v>
      </c>
      <c r="H17" s="31" t="n">
        <f aca="false">SUM(H12:H16)</f>
        <v>-76015158.4400001</v>
      </c>
      <c r="I17" s="33" t="n">
        <f aca="false">E17/C17*100</f>
        <v>97.9512674221726</v>
      </c>
      <c r="J17" s="31" t="n">
        <f aca="false">SUM(J12:J16)</f>
        <v>-16986253.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7078678.18</v>
      </c>
      <c r="F18" s="35" t="n">
        <f aca="false">[6]вспомогат!H16</f>
        <v>1351161.09</v>
      </c>
      <c r="G18" s="36" t="n">
        <f aca="false">[6]вспомогат!I16</f>
        <v>66.2699651866668</v>
      </c>
      <c r="H18" s="37" t="n">
        <f aca="false">[6]вспомогат!J16</f>
        <v>-687712.91</v>
      </c>
      <c r="I18" s="38" t="n">
        <f aca="false">[6]вспомогат!K16</f>
        <v>115.503009676326</v>
      </c>
      <c r="J18" s="39" t="n">
        <f aca="false">[6]вспомогат!L16</f>
        <v>950112.1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33886122.35</v>
      </c>
      <c r="F19" s="28" t="n">
        <f aca="false">[6]вспомогат!H17</f>
        <v>9457265.29</v>
      </c>
      <c r="G19" s="29" t="n">
        <f aca="false">[6]вспомогат!I17</f>
        <v>97.637735755945</v>
      </c>
      <c r="H19" s="25" t="n">
        <f aca="false">[6]вспомогат!J17</f>
        <v>-228810.709999997</v>
      </c>
      <c r="I19" s="26" t="n">
        <f aca="false">[6]вспомогат!K17</f>
        <v>123.5009711006</v>
      </c>
      <c r="J19" s="27" t="n">
        <f aca="false">[6]вспомогат!L17</f>
        <v>6448182.3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3034361.43</v>
      </c>
      <c r="F20" s="28" t="n">
        <f aca="false">[6]вспомогат!H18</f>
        <v>511645.8</v>
      </c>
      <c r="G20" s="29" t="n">
        <f aca="false">[6]вспомогат!I18</f>
        <v>53.6206750192571</v>
      </c>
      <c r="H20" s="25" t="n">
        <f aca="false">[6]вспомогат!J18</f>
        <v>-442549.2</v>
      </c>
      <c r="I20" s="26" t="n">
        <f aca="false">[6]вспомогат!K18</f>
        <v>110.667387462959</v>
      </c>
      <c r="J20" s="27" t="n">
        <f aca="false">[6]вспомогат!L18</f>
        <v>292486.4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2025520.95</v>
      </c>
      <c r="F21" s="28" t="n">
        <f aca="false">[6]вспомогат!H19</f>
        <v>523608.74</v>
      </c>
      <c r="G21" s="29" t="n">
        <f aca="false">[6]вспомогат!I19</f>
        <v>104.456428671175</v>
      </c>
      <c r="H21" s="25" t="n">
        <f aca="false">[6]вспомогат!J19</f>
        <v>22338.74</v>
      </c>
      <c r="I21" s="26" t="n">
        <f aca="false">[6]вспомогат!K19</f>
        <v>140.57887986408</v>
      </c>
      <c r="J21" s="27" t="n">
        <f aca="false">[6]вспомогат!L19</f>
        <v>584677.9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5987215.7</v>
      </c>
      <c r="F22" s="28" t="n">
        <f aca="false">[6]вспомогат!H20</f>
        <v>3687162.15</v>
      </c>
      <c r="G22" s="29" t="n">
        <f aca="false">[6]вспомогат!I20</f>
        <v>88.3014712432932</v>
      </c>
      <c r="H22" s="25" t="n">
        <f aca="false">[6]вспомогат!J20</f>
        <v>-488489.850000002</v>
      </c>
      <c r="I22" s="26" t="n">
        <f aca="false">[6]вспомогат!K20</f>
        <v>136.295432370048</v>
      </c>
      <c r="J22" s="27" t="n">
        <f aca="false">[6]вспомогат!L20</f>
        <v>4257390.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2129877.51</v>
      </c>
      <c r="F23" s="28" t="n">
        <f aca="false">[6]вспомогат!H21</f>
        <v>2850733.62</v>
      </c>
      <c r="G23" s="29" t="n">
        <f aca="false">[6]вспомогат!I21</f>
        <v>80.8892009494232</v>
      </c>
      <c r="H23" s="25" t="n">
        <f aca="false">[6]вспомогат!J21</f>
        <v>-673511.380000001</v>
      </c>
      <c r="I23" s="26" t="n">
        <f aca="false">[6]вспомогат!K21</f>
        <v>117.27036225113</v>
      </c>
      <c r="J23" s="27" t="n">
        <f aca="false">[6]вспомогат!L21</f>
        <v>1786362.5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7131930.69</v>
      </c>
      <c r="F24" s="28" t="n">
        <f aca="false">[6]вспомогат!H22</f>
        <v>3200131.64</v>
      </c>
      <c r="G24" s="29" t="n">
        <f aca="false">[6]вспомогат!I22</f>
        <v>75.5901669741722</v>
      </c>
      <c r="H24" s="25" t="n">
        <f aca="false">[6]вспомогат!J22</f>
        <v>-1033397.36</v>
      </c>
      <c r="I24" s="26" t="n">
        <f aca="false">[6]вспомогат!K22</f>
        <v>127.595457085837</v>
      </c>
      <c r="J24" s="27" t="n">
        <f aca="false">[6]вспомогат!L22</f>
        <v>3705174.6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8189785.47</v>
      </c>
      <c r="F25" s="28" t="n">
        <f aca="false">[6]вспомогат!H23</f>
        <v>1816657.9</v>
      </c>
      <c r="G25" s="29" t="n">
        <f aca="false">[6]вспомогат!I23</f>
        <v>78.9894189901625</v>
      </c>
      <c r="H25" s="25" t="n">
        <f aca="false">[6]вспомогат!J23</f>
        <v>-483217.100000001</v>
      </c>
      <c r="I25" s="26" t="n">
        <f aca="false">[6]вспомогат!K23</f>
        <v>125.341548903998</v>
      </c>
      <c r="J25" s="27" t="n">
        <f aca="false">[6]вспомогат!L23</f>
        <v>1655810.4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4852384.92</v>
      </c>
      <c r="F26" s="28" t="n">
        <f aca="false">[6]вспомогат!H24</f>
        <v>1031091.6</v>
      </c>
      <c r="G26" s="29" t="n">
        <f aca="false">[6]вспомогат!I24</f>
        <v>90.8146699783333</v>
      </c>
      <c r="H26" s="25" t="n">
        <f aca="false">[6]вспомогат!J24</f>
        <v>-104288.4</v>
      </c>
      <c r="I26" s="26" t="n">
        <f aca="false">[6]вспомогат!K24</f>
        <v>138.652721343853</v>
      </c>
      <c r="J26" s="27" t="n">
        <f aca="false">[6]вспомогат!L24</f>
        <v>1352716.9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5130850</v>
      </c>
      <c r="D27" s="28" t="n">
        <f aca="false">[6]вспомогат!D25</f>
        <v>6772060</v>
      </c>
      <c r="E27" s="23" t="n">
        <f aca="false">[6]вспомогат!G25</f>
        <v>20241716.14</v>
      </c>
      <c r="F27" s="28" t="n">
        <f aca="false">[6]вспомогат!H25</f>
        <v>6155142.38</v>
      </c>
      <c r="G27" s="29" t="n">
        <f aca="false">[6]вспомогат!I25</f>
        <v>90.8902517107055</v>
      </c>
      <c r="H27" s="25" t="n">
        <f aca="false">[6]вспомогат!J25</f>
        <v>-616917.619999999</v>
      </c>
      <c r="I27" s="26" t="n">
        <f aca="false">[6]вспомогат!K25</f>
        <v>133.777786046389</v>
      </c>
      <c r="J27" s="27" t="n">
        <f aca="false">[6]вспомогат!L25</f>
        <v>5110866.1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7486189.85</v>
      </c>
      <c r="F28" s="28" t="n">
        <f aca="false">[6]вспомогат!H26</f>
        <v>1698329.35</v>
      </c>
      <c r="G28" s="29" t="n">
        <f aca="false">[6]вспомогат!I26</f>
        <v>76.3803177578584</v>
      </c>
      <c r="H28" s="25" t="n">
        <f aca="false">[6]вспомогат!J26</f>
        <v>-525187.65</v>
      </c>
      <c r="I28" s="26" t="n">
        <f aca="false">[6]вспомогат!K26</f>
        <v>122.25714094408</v>
      </c>
      <c r="J28" s="27" t="n">
        <f aca="false">[6]вспомогат!L26</f>
        <v>1362874.8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18904</v>
      </c>
      <c r="D29" s="28" t="n">
        <f aca="false">[6]вспомогат!D27</f>
        <v>1306613</v>
      </c>
      <c r="E29" s="23" t="n">
        <f aca="false">[6]вспомогат!G27</f>
        <v>5425694.75</v>
      </c>
      <c r="F29" s="28" t="n">
        <f aca="false">[6]вспомогат!H27</f>
        <v>1273851.76</v>
      </c>
      <c r="G29" s="29" t="n">
        <f aca="false">[6]вспомогат!I27</f>
        <v>97.492659264832</v>
      </c>
      <c r="H29" s="25" t="n">
        <f aca="false">[6]вспомогат!J27</f>
        <v>-32761.2400000002</v>
      </c>
      <c r="I29" s="26" t="n">
        <f aca="false">[6]вспомогат!K27</f>
        <v>145.894993524974</v>
      </c>
      <c r="J29" s="27" t="n">
        <f aca="false">[6]вспомогат!L27</f>
        <v>1706790.7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547601</v>
      </c>
      <c r="D30" s="28" t="n">
        <f aca="false">[6]вспомогат!D28</f>
        <v>3148658</v>
      </c>
      <c r="E30" s="23" t="n">
        <f aca="false">[6]вспомогат!G28</f>
        <v>11471200.19</v>
      </c>
      <c r="F30" s="28" t="n">
        <f aca="false">[6]вспомогат!H28</f>
        <v>2403367.25</v>
      </c>
      <c r="G30" s="29" t="n">
        <f aca="false">[6]вспомогат!I28</f>
        <v>76.3298919730247</v>
      </c>
      <c r="H30" s="25" t="n">
        <f aca="false">[6]вспомогат!J28</f>
        <v>-745290.75</v>
      </c>
      <c r="I30" s="26" t="n">
        <f aca="false">[6]вспомогат!K28</f>
        <v>120.147461021884</v>
      </c>
      <c r="J30" s="27" t="n">
        <f aca="false">[6]вспомогат!L28</f>
        <v>1923599.1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20924752.36</v>
      </c>
      <c r="F31" s="28" t="n">
        <f aca="false">[6]вспомогат!H29</f>
        <v>4930327.35</v>
      </c>
      <c r="G31" s="29" t="n">
        <f aca="false">[6]вспомогат!I29</f>
        <v>87.4298165177473</v>
      </c>
      <c r="H31" s="25" t="n">
        <f aca="false">[6]вспомогат!J29</f>
        <v>-708855.65</v>
      </c>
      <c r="I31" s="26" t="n">
        <f aca="false">[6]вспомогат!K29</f>
        <v>107.249222773495</v>
      </c>
      <c r="J31" s="27" t="n">
        <f aca="false">[6]вспомогат!L29</f>
        <v>1414352.3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036877</v>
      </c>
      <c r="D32" s="28" t="n">
        <f aca="false">[6]вспомогат!D30</f>
        <v>2149640</v>
      </c>
      <c r="E32" s="23" t="n">
        <f aca="false">[6]вспомогат!G30</f>
        <v>8156786.98</v>
      </c>
      <c r="F32" s="28" t="n">
        <f aca="false">[6]вспомогат!H30</f>
        <v>1947491.91</v>
      </c>
      <c r="G32" s="29" t="n">
        <f aca="false">[6]вспомогат!I30</f>
        <v>90.5961886641484</v>
      </c>
      <c r="H32" s="25" t="n">
        <f aca="false">[6]вспомогат!J30</f>
        <v>-202148.09</v>
      </c>
      <c r="I32" s="26" t="n">
        <f aca="false">[6]вспомогат!K30</f>
        <v>135.116004185608</v>
      </c>
      <c r="J32" s="27" t="n">
        <f aca="false">[6]вспомогат!L30</f>
        <v>2119909.9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8823319.35</v>
      </c>
      <c r="F33" s="28" t="n">
        <f aca="false">[6]вспомогат!H31</f>
        <v>2107774.07</v>
      </c>
      <c r="G33" s="29" t="n">
        <f aca="false">[6]вспомогат!I31</f>
        <v>79.8820767927925</v>
      </c>
      <c r="H33" s="25" t="n">
        <f aca="false">[6]вспомогат!J31</f>
        <v>-530832.930000001</v>
      </c>
      <c r="I33" s="26" t="n">
        <f aca="false">[6]вспомогат!K31</f>
        <v>101.640945361358</v>
      </c>
      <c r="J33" s="27" t="n">
        <f aca="false">[6]вспомогат!L31</f>
        <v>142448.3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3419791.11</v>
      </c>
      <c r="F34" s="28" t="n">
        <f aca="false">[6]вспомогат!H32</f>
        <v>858747.28</v>
      </c>
      <c r="G34" s="29" t="n">
        <f aca="false">[6]вспомогат!I32</f>
        <v>89.7708736889752</v>
      </c>
      <c r="H34" s="25" t="n">
        <f aca="false">[6]вспомогат!J32</f>
        <v>-97851.7200000002</v>
      </c>
      <c r="I34" s="26" t="n">
        <f aca="false">[6]вспомогат!K32</f>
        <v>125.072318159525</v>
      </c>
      <c r="J34" s="27" t="n">
        <f aca="false">[6]вспомогат!L32</f>
        <v>685540.1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6979564.16</v>
      </c>
      <c r="F35" s="28" t="n">
        <f aca="false">[6]вспомогат!H33</f>
        <v>1795169.42</v>
      </c>
      <c r="G35" s="29" t="n">
        <f aca="false">[6]вспомогат!I33</f>
        <v>88.2350487655386</v>
      </c>
      <c r="H35" s="25" t="n">
        <f aca="false">[6]вспомогат!J33</f>
        <v>-239361.58</v>
      </c>
      <c r="I35" s="26" t="n">
        <f aca="false">[6]вспомогат!K33</f>
        <v>124.495528137479</v>
      </c>
      <c r="J35" s="27" t="n">
        <f aca="false">[6]вспомогат!L33</f>
        <v>1373287.1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5513266.22</v>
      </c>
      <c r="F36" s="28" t="n">
        <f aca="false">[6]вспомогат!H34</f>
        <v>1056811.96</v>
      </c>
      <c r="G36" s="29" t="n">
        <f aca="false">[6]вспомогат!I34</f>
        <v>55.0378464238564</v>
      </c>
      <c r="H36" s="25" t="n">
        <f aca="false">[6]вспомогат!J34</f>
        <v>-863343.04</v>
      </c>
      <c r="I36" s="26" t="n">
        <f aca="false">[6]вспомогат!K34</f>
        <v>109.192291748983</v>
      </c>
      <c r="J36" s="27" t="n">
        <f aca="false">[6]вспомогат!L34</f>
        <v>464131.2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180974</v>
      </c>
      <c r="D37" s="28" t="n">
        <f aca="false">[6]вспомогат!D35</f>
        <v>4691519</v>
      </c>
      <c r="E37" s="23" t="n">
        <f aca="false">[6]вспомогат!G35</f>
        <v>13879061.95</v>
      </c>
      <c r="F37" s="28" t="n">
        <f aca="false">[6]вспомогат!H35</f>
        <v>3045393.66</v>
      </c>
      <c r="G37" s="29" t="n">
        <f aca="false">[6]вспомогат!I35</f>
        <v>64.9127427598609</v>
      </c>
      <c r="H37" s="25" t="n">
        <f aca="false">[6]вспомогат!J35</f>
        <v>-1646125.34</v>
      </c>
      <c r="I37" s="26" t="n">
        <f aca="false">[6]вспомогат!K35</f>
        <v>105.296178795285</v>
      </c>
      <c r="J37" s="27" t="n">
        <f aca="false">[6]вспомогат!L35</f>
        <v>698087.949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78602418</v>
      </c>
      <c r="D38" s="31" t="n">
        <f aca="false">SUM(D18:D37)</f>
        <v>62030178</v>
      </c>
      <c r="E38" s="31" t="n">
        <f aca="false">SUM(E18:E37)</f>
        <v>216637220.26</v>
      </c>
      <c r="F38" s="31" t="n">
        <f aca="false">SUM(F18:F37)</f>
        <v>51701864.22</v>
      </c>
      <c r="G38" s="32" t="n">
        <f aca="false">F38/D38*100</f>
        <v>83.349533867209</v>
      </c>
      <c r="H38" s="31" t="n">
        <f aca="false">SUM(H18:H37)</f>
        <v>-10328313.78</v>
      </c>
      <c r="I38" s="33" t="n">
        <f aca="false">E38/C38*100</f>
        <v>121.295793576546</v>
      </c>
      <c r="J38" s="31" t="n">
        <f aca="false">SUM(J18:J37)</f>
        <v>38034802.2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325962.33</v>
      </c>
      <c r="F39" s="28" t="n">
        <f aca="false">[6]вспомогат!H36</f>
        <v>210888.4</v>
      </c>
      <c r="G39" s="29" t="n">
        <f aca="false">[6]вспомогат!I36</f>
        <v>44.4232766338407</v>
      </c>
      <c r="H39" s="25" t="n">
        <f aca="false">[6]вспомогат!J36</f>
        <v>-263836.6</v>
      </c>
      <c r="I39" s="26" t="n">
        <f aca="false">[6]вспомогат!K36</f>
        <v>92.4447184399685</v>
      </c>
      <c r="J39" s="27" t="n">
        <f aca="false">[6]вспомогат!L36</f>
        <v>-108367.6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3961214.92</v>
      </c>
      <c r="F40" s="28" t="n">
        <f aca="false">[6]вспомогат!H37</f>
        <v>929746.42</v>
      </c>
      <c r="G40" s="29" t="n">
        <f aca="false">[6]вспомогат!I37</f>
        <v>64.2843901204589</v>
      </c>
      <c r="H40" s="25" t="n">
        <f aca="false">[6]вспомогат!J37</f>
        <v>-516555.58</v>
      </c>
      <c r="I40" s="26" t="n">
        <f aca="false">[6]вспомогат!K37</f>
        <v>108.554065404592</v>
      </c>
      <c r="J40" s="27" t="n">
        <f aca="false">[6]вспомогат!L37</f>
        <v>312143.9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2091735.45</v>
      </c>
      <c r="F41" s="28" t="n">
        <f aca="false">[6]вспомогат!H38</f>
        <v>537839.97</v>
      </c>
      <c r="G41" s="29" t="n">
        <f aca="false">[6]вспомогат!I38</f>
        <v>115.589438687132</v>
      </c>
      <c r="H41" s="25" t="n">
        <f aca="false">[6]вспомогат!J38</f>
        <v>72537.97</v>
      </c>
      <c r="I41" s="26" t="n">
        <f aca="false">[6]вспомогат!K38</f>
        <v>138.095874557172</v>
      </c>
      <c r="J41" s="27" t="n">
        <f aca="false">[6]вспомогат!L38</f>
        <v>577037.4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558685.47</v>
      </c>
      <c r="F42" s="28" t="n">
        <f aca="false">[6]вспомогат!H39</f>
        <v>234413.41</v>
      </c>
      <c r="G42" s="29" t="n">
        <f aca="false">[6]вспомогат!I39</f>
        <v>57.1227313045851</v>
      </c>
      <c r="H42" s="25" t="n">
        <f aca="false">[6]вспомогат!J39</f>
        <v>-175954.59</v>
      </c>
      <c r="I42" s="26" t="n">
        <f aca="false">[6]вспомогат!K39</f>
        <v>146.087958198604</v>
      </c>
      <c r="J42" s="27" t="n">
        <f aca="false">[6]вспомогат!L39</f>
        <v>491735.4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2479742</v>
      </c>
      <c r="F43" s="28" t="n">
        <f aca="false">[6]вспомогат!H40</f>
        <v>1530800.23</v>
      </c>
      <c r="G43" s="29" t="n">
        <f aca="false">[6]вспомогат!I40</f>
        <v>509.605954279285</v>
      </c>
      <c r="H43" s="25" t="n">
        <f aca="false">[6]вспомогат!J40</f>
        <v>1230411.23</v>
      </c>
      <c r="I43" s="26" t="n">
        <f aca="false">[6]вспомогат!K40</f>
        <v>260.959272437203</v>
      </c>
      <c r="J43" s="27" t="n">
        <f aca="false">[6]вспомогат!L40</f>
        <v>152950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725722.11</v>
      </c>
      <c r="F44" s="28" t="n">
        <f aca="false">[6]вспомогат!H41</f>
        <v>383654.45</v>
      </c>
      <c r="G44" s="29" t="n">
        <f aca="false">[6]вспомогат!I41</f>
        <v>80.827553733425</v>
      </c>
      <c r="H44" s="25" t="n">
        <f aca="false">[6]вспомогат!J41</f>
        <v>-91003.5499999998</v>
      </c>
      <c r="I44" s="26" t="n">
        <f aca="false">[6]вспомогат!K41</f>
        <v>122.759569461379</v>
      </c>
      <c r="J44" s="27" t="n">
        <f aca="false">[6]вспомогат!L41</f>
        <v>319948.11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13143062.28</v>
      </c>
      <c r="F45" s="31" t="n">
        <f aca="false">SUM(F39:F44)</f>
        <v>3827342.88</v>
      </c>
      <c r="G45" s="32" t="n">
        <f aca="false">F45/D45*100</f>
        <v>107.156136610015</v>
      </c>
      <c r="H45" s="31" t="n">
        <f aca="false">SUM(H39:H44)</f>
        <v>255598.88</v>
      </c>
      <c r="I45" s="33" t="n">
        <f aca="false">E45/C45*100</f>
        <v>131.15435925766</v>
      </c>
      <c r="J45" s="31" t="n">
        <f aca="false">SUM(J39:J44)</f>
        <v>3121998.2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266121579</v>
      </c>
      <c r="D46" s="43" t="n">
        <f aca="false">[6]вспомогат!D42</f>
        <v>447961559</v>
      </c>
      <c r="E46" s="43" t="n">
        <f aca="false">[6]вспомогат!G42</f>
        <v>1391658177.73</v>
      </c>
      <c r="F46" s="43" t="n">
        <f aca="false">[6]вспомогат!H42</f>
        <v>452975576.39</v>
      </c>
      <c r="G46" s="44" t="n">
        <f aca="false">[6]вспомогат!I42</f>
        <v>101.119296352391</v>
      </c>
      <c r="H46" s="43" t="n">
        <f aca="false">[6]вспомогат!J42</f>
        <v>4758418.50999996</v>
      </c>
      <c r="I46" s="44" t="n">
        <f aca="false">[6]вспомогат!K42</f>
        <v>109.91505087759</v>
      </c>
      <c r="J46" s="43" t="n">
        <f aca="false">[6]вспомогат!L42</f>
        <v>125536598.7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3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49:55Z</dcterms:created>
  <dc:creator>08dohod2</dc:creator>
  <dc:description/>
  <dc:language>en-US</dc:language>
  <cp:lastModifiedBy>08dohod2</cp:lastModifiedBy>
  <dcterms:modified xsi:type="dcterms:W3CDTF">2016-03-24T08:50:21Z</dcterms:modified>
  <cp:revision>0</cp:revision>
  <dc:subject/>
  <dc:title/>
</cp:coreProperties>
</file>