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85;&#1072;&#1076;&#1093;_24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3.2016</v>
          </cell>
        </row>
        <row r="6">
          <cell r="G6" t="str">
            <v>Фактично надійшло на 24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52036423.18</v>
          </cell>
          <cell r="H10">
            <v>198507611.73</v>
          </cell>
          <cell r="I10">
            <v>188.833501498101</v>
          </cell>
          <cell r="J10">
            <v>93384521.73</v>
          </cell>
          <cell r="K10">
            <v>141.728582570138</v>
          </cell>
          <cell r="L10">
            <v>103648683.18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617398696.97</v>
          </cell>
          <cell r="H11">
            <v>157302551.61</v>
          </cell>
          <cell r="I11">
            <v>75.2121980492003</v>
          </cell>
          <cell r="J11">
            <v>-51842448.39</v>
          </cell>
          <cell r="K11">
            <v>97.8980103178442</v>
          </cell>
          <cell r="L11">
            <v>-13256303.03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8832827.29</v>
          </cell>
          <cell r="H12">
            <v>11514594.01</v>
          </cell>
          <cell r="I12">
            <v>82.2345005711625</v>
          </cell>
          <cell r="J12">
            <v>-2487550.99</v>
          </cell>
          <cell r="K12">
            <v>123.108717990089</v>
          </cell>
          <cell r="L12">
            <v>9166402.29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86226677.92</v>
          </cell>
          <cell r="H13">
            <v>28186556.5</v>
          </cell>
          <cell r="I13">
            <v>94.3345642167876</v>
          </cell>
          <cell r="J13">
            <v>-1692795.5</v>
          </cell>
          <cell r="K13">
            <v>98.09172328782</v>
          </cell>
          <cell r="L13">
            <v>-1677454.08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63849545.75</v>
          </cell>
          <cell r="H14">
            <v>15534733.86</v>
          </cell>
          <cell r="I14">
            <v>72.9844202959831</v>
          </cell>
          <cell r="J14">
            <v>-5750266.14</v>
          </cell>
          <cell r="K14">
            <v>104.383902939445</v>
          </cell>
          <cell r="L14">
            <v>2681545.75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9260265.04</v>
          </cell>
          <cell r="H15">
            <v>2126862.54</v>
          </cell>
          <cell r="I15">
            <v>72.7120062904907</v>
          </cell>
          <cell r="J15">
            <v>-798187.460000001</v>
          </cell>
          <cell r="K15">
            <v>95.3015914704429</v>
          </cell>
          <cell r="L15">
            <v>-456534.960000001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7161099.82</v>
          </cell>
          <cell r="H16">
            <v>1433582.73</v>
          </cell>
          <cell r="I16">
            <v>70.3124729630179</v>
          </cell>
          <cell r="J16">
            <v>-605291.27</v>
          </cell>
          <cell r="K16">
            <v>116.847886112347</v>
          </cell>
          <cell r="L16">
            <v>1032533.82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4194122.98</v>
          </cell>
          <cell r="H17">
            <v>9765265.92</v>
          </cell>
          <cell r="I17">
            <v>100.817564512193</v>
          </cell>
          <cell r="J17">
            <v>79189.9199999981</v>
          </cell>
          <cell r="K17">
            <v>124.623506648094</v>
          </cell>
          <cell r="L17">
            <v>6756182.98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3050328.3</v>
          </cell>
          <cell r="H18">
            <v>527612.67</v>
          </cell>
          <cell r="I18">
            <v>55.2940090861931</v>
          </cell>
          <cell r="J18">
            <v>-426582.33</v>
          </cell>
          <cell r="K18">
            <v>111.249721449738</v>
          </cell>
          <cell r="L18">
            <v>308453.3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2041015.96</v>
          </cell>
          <cell r="H19">
            <v>539103.75</v>
          </cell>
          <cell r="I19">
            <v>107.547579148962</v>
          </cell>
          <cell r="J19">
            <v>37833.75</v>
          </cell>
          <cell r="K19">
            <v>141.654292660616</v>
          </cell>
          <cell r="L19">
            <v>600172.96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6390183.33</v>
          </cell>
          <cell r="H20">
            <v>4090129.78</v>
          </cell>
          <cell r="I20">
            <v>97.9518834423941</v>
          </cell>
          <cell r="J20">
            <v>-85522.2200000007</v>
          </cell>
          <cell r="K20">
            <v>139.73084278751</v>
          </cell>
          <cell r="L20">
            <v>4660358.33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2338258.23</v>
          </cell>
          <cell r="H21">
            <v>3059114.34</v>
          </cell>
          <cell r="I21">
            <v>86.8019771610657</v>
          </cell>
          <cell r="J21">
            <v>-465130.66</v>
          </cell>
          <cell r="K21">
            <v>119.284964830621</v>
          </cell>
          <cell r="L21">
            <v>1994743.23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7417193.97</v>
          </cell>
          <cell r="H22">
            <v>3485394.92</v>
          </cell>
          <cell r="I22">
            <v>82.3283582089552</v>
          </cell>
          <cell r="J22">
            <v>-748134.080000002</v>
          </cell>
          <cell r="K22">
            <v>129.720045333363</v>
          </cell>
          <cell r="L22">
            <v>3990437.97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8261884.53</v>
          </cell>
          <cell r="H23">
            <v>1888756.96</v>
          </cell>
          <cell r="I23">
            <v>82.1243311049514</v>
          </cell>
          <cell r="J23">
            <v>-411118.04</v>
          </cell>
          <cell r="K23">
            <v>126.444997570392</v>
          </cell>
          <cell r="L23">
            <v>1727909.53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896583.7</v>
          </cell>
          <cell r="H24">
            <v>1075290.38</v>
          </cell>
          <cell r="I24">
            <v>94.7075322799416</v>
          </cell>
          <cell r="J24">
            <v>-60089.6199999996</v>
          </cell>
          <cell r="K24">
            <v>139.915663428645</v>
          </cell>
          <cell r="L24">
            <v>1396915.7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20523007.28</v>
          </cell>
          <cell r="H25">
            <v>6436433.52</v>
          </cell>
          <cell r="I25">
            <v>95.0439529478475</v>
          </cell>
          <cell r="J25">
            <v>-335626.479999999</v>
          </cell>
          <cell r="K25">
            <v>135.636843138356</v>
          </cell>
          <cell r="L25">
            <v>5392157.28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7525119.9</v>
          </cell>
          <cell r="H26">
            <v>1737259.4</v>
          </cell>
          <cell r="I26">
            <v>78.1311498855192</v>
          </cell>
          <cell r="J26">
            <v>-486257.6</v>
          </cell>
          <cell r="K26">
            <v>122.892908498093</v>
          </cell>
          <cell r="L26">
            <v>1401804.9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5483012.84</v>
          </cell>
          <cell r="H27">
            <v>1331169.85</v>
          </cell>
          <cell r="I27">
            <v>101.879427956097</v>
          </cell>
          <cell r="J27">
            <v>24556.8499999996</v>
          </cell>
          <cell r="K27">
            <v>147.436256488471</v>
          </cell>
          <cell r="L27">
            <v>1764108.84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1944259.06</v>
          </cell>
          <cell r="H28">
            <v>2876426.12</v>
          </cell>
          <cell r="I28">
            <v>91.3540346395195</v>
          </cell>
          <cell r="J28">
            <v>-272231.879999999</v>
          </cell>
          <cell r="K28">
            <v>125.102201694436</v>
          </cell>
          <cell r="L28">
            <v>2396658.06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21383278.47</v>
          </cell>
          <cell r="H29">
            <v>5388853.46</v>
          </cell>
          <cell r="I29">
            <v>95.5608899374253</v>
          </cell>
          <cell r="J29">
            <v>-250329.540000001</v>
          </cell>
          <cell r="K29">
            <v>109.599385302198</v>
          </cell>
          <cell r="L29">
            <v>1872878.47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8242356.61</v>
          </cell>
          <cell r="H30">
            <v>2033061.54</v>
          </cell>
          <cell r="I30">
            <v>94.5768379821738</v>
          </cell>
          <cell r="J30">
            <v>-116578.46</v>
          </cell>
          <cell r="K30">
            <v>136.53345281012</v>
          </cell>
          <cell r="L30">
            <v>2205479.61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8971450.78</v>
          </cell>
          <cell r="H31">
            <v>2255905.5</v>
          </cell>
          <cell r="I31">
            <v>85.4960780442104</v>
          </cell>
          <cell r="J31">
            <v>-382701.500000001</v>
          </cell>
          <cell r="K31">
            <v>103.347357425309</v>
          </cell>
          <cell r="L31">
            <v>290579.779999999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3445587</v>
          </cell>
          <cell r="H32">
            <v>884543.17</v>
          </cell>
          <cell r="I32">
            <v>92.4674989206554</v>
          </cell>
          <cell r="J32">
            <v>-72055.8300000001</v>
          </cell>
          <cell r="K32">
            <v>126.015753491541</v>
          </cell>
          <cell r="L32">
            <v>711336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7169071.84</v>
          </cell>
          <cell r="H33">
            <v>1984677.1</v>
          </cell>
          <cell r="I33">
            <v>97.5496121710606</v>
          </cell>
          <cell r="J33">
            <v>-49853.9000000004</v>
          </cell>
          <cell r="K33">
            <v>127.87580492366</v>
          </cell>
          <cell r="L33">
            <v>1562794.84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631005.44</v>
          </cell>
          <cell r="H34">
            <v>1174551.18</v>
          </cell>
          <cell r="I34">
            <v>61.1696024539686</v>
          </cell>
          <cell r="J34">
            <v>-745603.819999999</v>
          </cell>
          <cell r="K34">
            <v>111.52416087112</v>
          </cell>
          <cell r="L34">
            <v>581870.44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4092549.08</v>
          </cell>
          <cell r="H35">
            <v>3258880.79</v>
          </cell>
          <cell r="I35">
            <v>69.4632333365803</v>
          </cell>
          <cell r="J35">
            <v>-1432638.21</v>
          </cell>
          <cell r="K35">
            <v>106.915840058557</v>
          </cell>
          <cell r="L35">
            <v>911575.08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366827.47</v>
          </cell>
          <cell r="H36">
            <v>251753.54</v>
          </cell>
          <cell r="I36">
            <v>53.0314476802359</v>
          </cell>
          <cell r="J36">
            <v>-222971.46</v>
          </cell>
          <cell r="K36">
            <v>95.2937936179261</v>
          </cell>
          <cell r="L36">
            <v>-67502.53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971892.6</v>
          </cell>
          <cell r="H37">
            <v>940424.1</v>
          </cell>
          <cell r="I37">
            <v>65.0226646993505</v>
          </cell>
          <cell r="J37">
            <v>-505877.9</v>
          </cell>
          <cell r="K37">
            <v>108.846679058862</v>
          </cell>
          <cell r="L37">
            <v>322821.6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118367.51</v>
          </cell>
          <cell r="H38">
            <v>564472.03</v>
          </cell>
          <cell r="I38">
            <v>121.313046150672</v>
          </cell>
          <cell r="J38">
            <v>99170.0299999998</v>
          </cell>
          <cell r="K38">
            <v>139.854116794239</v>
          </cell>
          <cell r="L38">
            <v>603669.51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586677.75</v>
          </cell>
          <cell r="H39">
            <v>262405.69</v>
          </cell>
          <cell r="I39">
            <v>63.9439941710855</v>
          </cell>
          <cell r="J39">
            <v>-147962.31</v>
          </cell>
          <cell r="K39">
            <v>148.711537560336</v>
          </cell>
          <cell r="L39">
            <v>519727.75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2485910.7</v>
          </cell>
          <cell r="H40">
            <v>1536968.93</v>
          </cell>
          <cell r="I40">
            <v>511.659524816155</v>
          </cell>
          <cell r="J40">
            <v>1236579.93</v>
          </cell>
          <cell r="K40">
            <v>261.608444594582</v>
          </cell>
          <cell r="L40">
            <v>1535669.7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884681.32</v>
          </cell>
          <cell r="H41">
            <v>542613.66</v>
          </cell>
          <cell r="I41">
            <v>114.316762806063</v>
          </cell>
          <cell r="J41">
            <v>67955.6600000002</v>
          </cell>
          <cell r="K41">
            <v>134.067163000596</v>
          </cell>
          <cell r="L41">
            <v>478907.32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411180162.62</v>
          </cell>
          <cell r="H42">
            <v>472497561.28</v>
          </cell>
          <cell r="I42">
            <v>105.477256203584</v>
          </cell>
          <cell r="J42">
            <v>24009108.33</v>
          </cell>
          <cell r="K42">
            <v>111.456923728807</v>
          </cell>
          <cell r="L42">
            <v>145058583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52036423.18</v>
      </c>
      <c r="F10" s="23" t="n">
        <f aca="false">[6]вспомогат!H10</f>
        <v>198507611.73</v>
      </c>
      <c r="G10" s="24" t="n">
        <f aca="false">[6]вспомогат!I10</f>
        <v>188.833501498101</v>
      </c>
      <c r="H10" s="25" t="n">
        <f aca="false">[6]вспомогат!J10</f>
        <v>93384521.73</v>
      </c>
      <c r="I10" s="26" t="n">
        <f aca="false">[6]вспомогат!K10</f>
        <v>141.728582570138</v>
      </c>
      <c r="J10" s="27" t="n">
        <f aca="false">[6]вспомогат!L10</f>
        <v>103648683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617398696.97</v>
      </c>
      <c r="F12" s="28" t="n">
        <f aca="false">[6]вспомогат!H11</f>
        <v>157302551.61</v>
      </c>
      <c r="G12" s="29" t="n">
        <f aca="false">[6]вспомогат!I11</f>
        <v>75.2121980492003</v>
      </c>
      <c r="H12" s="25" t="n">
        <f aca="false">[6]вспомогат!J11</f>
        <v>-51842448.39</v>
      </c>
      <c r="I12" s="26" t="n">
        <f aca="false">[6]вспомогат!K11</f>
        <v>97.8980103178442</v>
      </c>
      <c r="J12" s="27" t="n">
        <f aca="false">[6]вспомогат!L11</f>
        <v>-13256303.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8832827.29</v>
      </c>
      <c r="F13" s="28" t="n">
        <f aca="false">[6]вспомогат!H12</f>
        <v>11514594.01</v>
      </c>
      <c r="G13" s="29" t="n">
        <f aca="false">[6]вспомогат!I12</f>
        <v>82.2345005711625</v>
      </c>
      <c r="H13" s="25" t="n">
        <f aca="false">[6]вспомогат!J12</f>
        <v>-2487550.99</v>
      </c>
      <c r="I13" s="26" t="n">
        <f aca="false">[6]вспомогат!K12</f>
        <v>123.108717990089</v>
      </c>
      <c r="J13" s="27" t="n">
        <f aca="false">[6]вспомогат!L12</f>
        <v>9166402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86226677.92</v>
      </c>
      <c r="F14" s="28" t="n">
        <f aca="false">[6]вспомогат!H13</f>
        <v>28186556.5</v>
      </c>
      <c r="G14" s="29" t="n">
        <f aca="false">[6]вспомогат!I13</f>
        <v>94.3345642167876</v>
      </c>
      <c r="H14" s="25" t="n">
        <f aca="false">[6]вспомогат!J13</f>
        <v>-1692795.5</v>
      </c>
      <c r="I14" s="26" t="n">
        <f aca="false">[6]вспомогат!K13</f>
        <v>98.09172328782</v>
      </c>
      <c r="J14" s="27" t="n">
        <f aca="false">[6]вспомогат!L13</f>
        <v>-1677454.0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63849545.75</v>
      </c>
      <c r="F15" s="28" t="n">
        <f aca="false">[6]вспомогат!H14</f>
        <v>15534733.86</v>
      </c>
      <c r="G15" s="29" t="n">
        <f aca="false">[6]вспомогат!I14</f>
        <v>72.9844202959831</v>
      </c>
      <c r="H15" s="25" t="n">
        <f aca="false">[6]вспомогат!J14</f>
        <v>-5750266.14</v>
      </c>
      <c r="I15" s="26" t="n">
        <f aca="false">[6]вспомогат!K14</f>
        <v>104.383902939445</v>
      </c>
      <c r="J15" s="27" t="n">
        <f aca="false">[6]вспомогат!L14</f>
        <v>2681545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9260265.04</v>
      </c>
      <c r="F16" s="28" t="n">
        <f aca="false">[6]вспомогат!H15</f>
        <v>2126862.54</v>
      </c>
      <c r="G16" s="29" t="n">
        <f aca="false">[6]вспомогат!I15</f>
        <v>72.7120062904907</v>
      </c>
      <c r="H16" s="25" t="n">
        <f aca="false">[6]вспомогат!J15</f>
        <v>-798187.460000001</v>
      </c>
      <c r="I16" s="26" t="n">
        <f aca="false">[6]вспомогат!K15</f>
        <v>95.3015914704429</v>
      </c>
      <c r="J16" s="27" t="n">
        <f aca="false">[6]вспомогат!L15</f>
        <v>-456534.96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825568012.97</v>
      </c>
      <c r="F17" s="31" t="n">
        <f aca="false">SUM(F12:F16)</f>
        <v>214665298.52</v>
      </c>
      <c r="G17" s="32" t="n">
        <f aca="false">F17/D17*100</f>
        <v>77.4303751950857</v>
      </c>
      <c r="H17" s="31" t="n">
        <f aca="false">SUM(H12:H16)</f>
        <v>-62571248.48</v>
      </c>
      <c r="I17" s="33" t="n">
        <f aca="false">E17/C17*100</f>
        <v>99.5727536147519</v>
      </c>
      <c r="J17" s="31" t="n">
        <f aca="false">SUM(J12:J16)</f>
        <v>-3542344.029999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7161099.82</v>
      </c>
      <c r="F18" s="35" t="n">
        <f aca="false">[6]вспомогат!H16</f>
        <v>1433582.73</v>
      </c>
      <c r="G18" s="36" t="n">
        <f aca="false">[6]вспомогат!I16</f>
        <v>70.3124729630179</v>
      </c>
      <c r="H18" s="37" t="n">
        <f aca="false">[6]вспомогат!J16</f>
        <v>-605291.27</v>
      </c>
      <c r="I18" s="38" t="n">
        <f aca="false">[6]вспомогат!K16</f>
        <v>116.847886112347</v>
      </c>
      <c r="J18" s="39" t="n">
        <f aca="false">[6]вспомогат!L16</f>
        <v>1032533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4194122.98</v>
      </c>
      <c r="F19" s="28" t="n">
        <f aca="false">[6]вспомогат!H17</f>
        <v>9765265.92</v>
      </c>
      <c r="G19" s="29" t="n">
        <f aca="false">[6]вспомогат!I17</f>
        <v>100.817564512193</v>
      </c>
      <c r="H19" s="25" t="n">
        <f aca="false">[6]вспомогат!J17</f>
        <v>79189.9199999981</v>
      </c>
      <c r="I19" s="26" t="n">
        <f aca="false">[6]вспомогат!K17</f>
        <v>124.623506648094</v>
      </c>
      <c r="J19" s="27" t="n">
        <f aca="false">[6]вспомогат!L17</f>
        <v>6756182.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3050328.3</v>
      </c>
      <c r="F20" s="28" t="n">
        <f aca="false">[6]вспомогат!H18</f>
        <v>527612.67</v>
      </c>
      <c r="G20" s="29" t="n">
        <f aca="false">[6]вспомогат!I18</f>
        <v>55.2940090861931</v>
      </c>
      <c r="H20" s="25" t="n">
        <f aca="false">[6]вспомогат!J18</f>
        <v>-426582.33</v>
      </c>
      <c r="I20" s="26" t="n">
        <f aca="false">[6]вспомогат!K18</f>
        <v>111.249721449738</v>
      </c>
      <c r="J20" s="27" t="n">
        <f aca="false">[6]вспомогат!L18</f>
        <v>308453.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2041015.96</v>
      </c>
      <c r="F21" s="28" t="n">
        <f aca="false">[6]вспомогат!H19</f>
        <v>539103.75</v>
      </c>
      <c r="G21" s="29" t="n">
        <f aca="false">[6]вспомогат!I19</f>
        <v>107.547579148962</v>
      </c>
      <c r="H21" s="25" t="n">
        <f aca="false">[6]вспомогат!J19</f>
        <v>37833.75</v>
      </c>
      <c r="I21" s="26" t="n">
        <f aca="false">[6]вспомогат!K19</f>
        <v>141.654292660616</v>
      </c>
      <c r="J21" s="27" t="n">
        <f aca="false">[6]вспомогат!L19</f>
        <v>600172.9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6390183.33</v>
      </c>
      <c r="F22" s="28" t="n">
        <f aca="false">[6]вспомогат!H20</f>
        <v>4090129.78</v>
      </c>
      <c r="G22" s="29" t="n">
        <f aca="false">[6]вспомогат!I20</f>
        <v>97.9518834423941</v>
      </c>
      <c r="H22" s="25" t="n">
        <f aca="false">[6]вспомогат!J20</f>
        <v>-85522.2200000007</v>
      </c>
      <c r="I22" s="26" t="n">
        <f aca="false">[6]вспомогат!K20</f>
        <v>139.73084278751</v>
      </c>
      <c r="J22" s="27" t="n">
        <f aca="false">[6]вспомогат!L20</f>
        <v>4660358.3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2338258.23</v>
      </c>
      <c r="F23" s="28" t="n">
        <f aca="false">[6]вспомогат!H21</f>
        <v>3059114.34</v>
      </c>
      <c r="G23" s="29" t="n">
        <f aca="false">[6]вспомогат!I21</f>
        <v>86.8019771610657</v>
      </c>
      <c r="H23" s="25" t="n">
        <f aca="false">[6]вспомогат!J21</f>
        <v>-465130.66</v>
      </c>
      <c r="I23" s="26" t="n">
        <f aca="false">[6]вспомогат!K21</f>
        <v>119.284964830621</v>
      </c>
      <c r="J23" s="27" t="n">
        <f aca="false">[6]вспомогат!L21</f>
        <v>1994743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7417193.97</v>
      </c>
      <c r="F24" s="28" t="n">
        <f aca="false">[6]вспомогат!H22</f>
        <v>3485394.92</v>
      </c>
      <c r="G24" s="29" t="n">
        <f aca="false">[6]вспомогат!I22</f>
        <v>82.3283582089552</v>
      </c>
      <c r="H24" s="25" t="n">
        <f aca="false">[6]вспомогат!J22</f>
        <v>-748134.080000002</v>
      </c>
      <c r="I24" s="26" t="n">
        <f aca="false">[6]вспомогат!K22</f>
        <v>129.720045333363</v>
      </c>
      <c r="J24" s="27" t="n">
        <f aca="false">[6]вспомогат!L22</f>
        <v>3990437.9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8261884.53</v>
      </c>
      <c r="F25" s="28" t="n">
        <f aca="false">[6]вспомогат!H23</f>
        <v>1888756.96</v>
      </c>
      <c r="G25" s="29" t="n">
        <f aca="false">[6]вспомогат!I23</f>
        <v>82.1243311049514</v>
      </c>
      <c r="H25" s="25" t="n">
        <f aca="false">[6]вспомогат!J23</f>
        <v>-411118.04</v>
      </c>
      <c r="I25" s="26" t="n">
        <f aca="false">[6]вспомогат!K23</f>
        <v>126.444997570392</v>
      </c>
      <c r="J25" s="27" t="n">
        <f aca="false">[6]вспомогат!L23</f>
        <v>1727909.5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896583.7</v>
      </c>
      <c r="F26" s="28" t="n">
        <f aca="false">[6]вспомогат!H24</f>
        <v>1075290.38</v>
      </c>
      <c r="G26" s="29" t="n">
        <f aca="false">[6]вспомогат!I24</f>
        <v>94.7075322799416</v>
      </c>
      <c r="H26" s="25" t="n">
        <f aca="false">[6]вспомогат!J24</f>
        <v>-60089.6199999996</v>
      </c>
      <c r="I26" s="26" t="n">
        <f aca="false">[6]вспомогат!K24</f>
        <v>139.915663428645</v>
      </c>
      <c r="J26" s="27" t="n">
        <f aca="false">[6]вспомогат!L24</f>
        <v>1396915.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20523007.28</v>
      </c>
      <c r="F27" s="28" t="n">
        <f aca="false">[6]вспомогат!H25</f>
        <v>6436433.52</v>
      </c>
      <c r="G27" s="29" t="n">
        <f aca="false">[6]вспомогат!I25</f>
        <v>95.0439529478475</v>
      </c>
      <c r="H27" s="25" t="n">
        <f aca="false">[6]вспомогат!J25</f>
        <v>-335626.479999999</v>
      </c>
      <c r="I27" s="26" t="n">
        <f aca="false">[6]вспомогат!K25</f>
        <v>135.636843138356</v>
      </c>
      <c r="J27" s="27" t="n">
        <f aca="false">[6]вспомогат!L25</f>
        <v>5392157.2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7525119.9</v>
      </c>
      <c r="F28" s="28" t="n">
        <f aca="false">[6]вспомогат!H26</f>
        <v>1737259.4</v>
      </c>
      <c r="G28" s="29" t="n">
        <f aca="false">[6]вспомогат!I26</f>
        <v>78.1311498855192</v>
      </c>
      <c r="H28" s="25" t="n">
        <f aca="false">[6]вспомогат!J26</f>
        <v>-486257.6</v>
      </c>
      <c r="I28" s="26" t="n">
        <f aca="false">[6]вспомогат!K26</f>
        <v>122.892908498093</v>
      </c>
      <c r="J28" s="27" t="n">
        <f aca="false">[6]вспомогат!L26</f>
        <v>1401804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5483012.84</v>
      </c>
      <c r="F29" s="28" t="n">
        <f aca="false">[6]вспомогат!H27</f>
        <v>1331169.85</v>
      </c>
      <c r="G29" s="29" t="n">
        <f aca="false">[6]вспомогат!I27</f>
        <v>101.879427956097</v>
      </c>
      <c r="H29" s="25" t="n">
        <f aca="false">[6]вспомогат!J27</f>
        <v>24556.8499999996</v>
      </c>
      <c r="I29" s="26" t="n">
        <f aca="false">[6]вспомогат!K27</f>
        <v>147.436256488471</v>
      </c>
      <c r="J29" s="27" t="n">
        <f aca="false">[6]вспомогат!L27</f>
        <v>1764108.8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1944259.06</v>
      </c>
      <c r="F30" s="28" t="n">
        <f aca="false">[6]вспомогат!H28</f>
        <v>2876426.12</v>
      </c>
      <c r="G30" s="29" t="n">
        <f aca="false">[6]вспомогат!I28</f>
        <v>91.3540346395195</v>
      </c>
      <c r="H30" s="25" t="n">
        <f aca="false">[6]вспомогат!J28</f>
        <v>-272231.879999999</v>
      </c>
      <c r="I30" s="26" t="n">
        <f aca="false">[6]вспомогат!K28</f>
        <v>125.102201694436</v>
      </c>
      <c r="J30" s="27" t="n">
        <f aca="false">[6]вспомогат!L28</f>
        <v>2396658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21383278.47</v>
      </c>
      <c r="F31" s="28" t="n">
        <f aca="false">[6]вспомогат!H29</f>
        <v>5388853.46</v>
      </c>
      <c r="G31" s="29" t="n">
        <f aca="false">[6]вспомогат!I29</f>
        <v>95.5608899374253</v>
      </c>
      <c r="H31" s="25" t="n">
        <f aca="false">[6]вспомогат!J29</f>
        <v>-250329.540000001</v>
      </c>
      <c r="I31" s="26" t="n">
        <f aca="false">[6]вспомогат!K29</f>
        <v>109.599385302198</v>
      </c>
      <c r="J31" s="27" t="n">
        <f aca="false">[6]вспомогат!L29</f>
        <v>1872878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8242356.61</v>
      </c>
      <c r="F32" s="28" t="n">
        <f aca="false">[6]вспомогат!H30</f>
        <v>2033061.54</v>
      </c>
      <c r="G32" s="29" t="n">
        <f aca="false">[6]вспомогат!I30</f>
        <v>94.5768379821738</v>
      </c>
      <c r="H32" s="25" t="n">
        <f aca="false">[6]вспомогат!J30</f>
        <v>-116578.46</v>
      </c>
      <c r="I32" s="26" t="n">
        <f aca="false">[6]вспомогат!K30</f>
        <v>136.53345281012</v>
      </c>
      <c r="J32" s="27" t="n">
        <f aca="false">[6]вспомогат!L30</f>
        <v>2205479.6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8971450.78</v>
      </c>
      <c r="F33" s="28" t="n">
        <f aca="false">[6]вспомогат!H31</f>
        <v>2255905.5</v>
      </c>
      <c r="G33" s="29" t="n">
        <f aca="false">[6]вспомогат!I31</f>
        <v>85.4960780442104</v>
      </c>
      <c r="H33" s="25" t="n">
        <f aca="false">[6]вспомогат!J31</f>
        <v>-382701.500000001</v>
      </c>
      <c r="I33" s="26" t="n">
        <f aca="false">[6]вспомогат!K31</f>
        <v>103.347357425309</v>
      </c>
      <c r="J33" s="27" t="n">
        <f aca="false">[6]вспомогат!L31</f>
        <v>290579.77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3445587</v>
      </c>
      <c r="F34" s="28" t="n">
        <f aca="false">[6]вспомогат!H32</f>
        <v>884543.17</v>
      </c>
      <c r="G34" s="29" t="n">
        <f aca="false">[6]вспомогат!I32</f>
        <v>92.4674989206554</v>
      </c>
      <c r="H34" s="25" t="n">
        <f aca="false">[6]вспомогат!J32</f>
        <v>-72055.8300000001</v>
      </c>
      <c r="I34" s="26" t="n">
        <f aca="false">[6]вспомогат!K32</f>
        <v>126.015753491541</v>
      </c>
      <c r="J34" s="27" t="n">
        <f aca="false">[6]вспомогат!L32</f>
        <v>71133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7169071.84</v>
      </c>
      <c r="F35" s="28" t="n">
        <f aca="false">[6]вспомогат!H33</f>
        <v>1984677.1</v>
      </c>
      <c r="G35" s="29" t="n">
        <f aca="false">[6]вспомогат!I33</f>
        <v>97.5496121710606</v>
      </c>
      <c r="H35" s="25" t="n">
        <f aca="false">[6]вспомогат!J33</f>
        <v>-49853.9000000004</v>
      </c>
      <c r="I35" s="26" t="n">
        <f aca="false">[6]вспомогат!K33</f>
        <v>127.87580492366</v>
      </c>
      <c r="J35" s="27" t="n">
        <f aca="false">[6]вспомогат!L33</f>
        <v>1562794.8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631005.44</v>
      </c>
      <c r="F36" s="28" t="n">
        <f aca="false">[6]вспомогат!H34</f>
        <v>1174551.18</v>
      </c>
      <c r="G36" s="29" t="n">
        <f aca="false">[6]вспомогат!I34</f>
        <v>61.1696024539686</v>
      </c>
      <c r="H36" s="25" t="n">
        <f aca="false">[6]вспомогат!J34</f>
        <v>-745603.819999999</v>
      </c>
      <c r="I36" s="26" t="n">
        <f aca="false">[6]вспомогат!K34</f>
        <v>111.52416087112</v>
      </c>
      <c r="J36" s="27" t="n">
        <f aca="false">[6]вспомогат!L34</f>
        <v>581870.4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4092549.08</v>
      </c>
      <c r="F37" s="28" t="n">
        <f aca="false">[6]вспомогат!H35</f>
        <v>3258880.79</v>
      </c>
      <c r="G37" s="29" t="n">
        <f aca="false">[6]вспомогат!I35</f>
        <v>69.4632333365803</v>
      </c>
      <c r="H37" s="25" t="n">
        <f aca="false">[6]вспомогат!J35</f>
        <v>-1432638.21</v>
      </c>
      <c r="I37" s="26" t="n">
        <f aca="false">[6]вспомогат!K35</f>
        <v>106.915840058557</v>
      </c>
      <c r="J37" s="27" t="n">
        <f aca="false">[6]вспомогат!L35</f>
        <v>911575.0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220161369.12</v>
      </c>
      <c r="F38" s="31" t="n">
        <f aca="false">SUM(F18:F37)</f>
        <v>55226013.08</v>
      </c>
      <c r="G38" s="32" t="n">
        <f aca="false">F38/D38*100</f>
        <v>89.0308795825155</v>
      </c>
      <c r="H38" s="31" t="n">
        <f aca="false">SUM(H18:H37)</f>
        <v>-6804164.92</v>
      </c>
      <c r="I38" s="33" t="n">
        <f aca="false">E38/C38*100</f>
        <v>123.268974510748</v>
      </c>
      <c r="J38" s="31" t="n">
        <f aca="false">SUM(J18:J37)</f>
        <v>41558951.1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366827.47</v>
      </c>
      <c r="F39" s="28" t="n">
        <f aca="false">[6]вспомогат!H36</f>
        <v>251753.54</v>
      </c>
      <c r="G39" s="29" t="n">
        <f aca="false">[6]вспомогат!I36</f>
        <v>53.0314476802359</v>
      </c>
      <c r="H39" s="25" t="n">
        <f aca="false">[6]вспомогат!J36</f>
        <v>-222971.46</v>
      </c>
      <c r="I39" s="26" t="n">
        <f aca="false">[6]вспомогат!K36</f>
        <v>95.2937936179261</v>
      </c>
      <c r="J39" s="27" t="n">
        <f aca="false">[6]вспомогат!L36</f>
        <v>-67502.5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971892.6</v>
      </c>
      <c r="F40" s="28" t="n">
        <f aca="false">[6]вспомогат!H37</f>
        <v>940424.1</v>
      </c>
      <c r="G40" s="29" t="n">
        <f aca="false">[6]вспомогат!I37</f>
        <v>65.0226646993505</v>
      </c>
      <c r="H40" s="25" t="n">
        <f aca="false">[6]вспомогат!J37</f>
        <v>-505877.9</v>
      </c>
      <c r="I40" s="26" t="n">
        <f aca="false">[6]вспомогат!K37</f>
        <v>108.846679058862</v>
      </c>
      <c r="J40" s="27" t="n">
        <f aca="false">[6]вспомогат!L37</f>
        <v>322821.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118367.51</v>
      </c>
      <c r="F41" s="28" t="n">
        <f aca="false">[6]вспомогат!H38</f>
        <v>564472.03</v>
      </c>
      <c r="G41" s="29" t="n">
        <f aca="false">[6]вспомогат!I38</f>
        <v>121.313046150672</v>
      </c>
      <c r="H41" s="25" t="n">
        <f aca="false">[6]вспомогат!J38</f>
        <v>99170.0299999998</v>
      </c>
      <c r="I41" s="26" t="n">
        <f aca="false">[6]вспомогат!K38</f>
        <v>139.854116794239</v>
      </c>
      <c r="J41" s="27" t="n">
        <f aca="false">[6]вспомогат!L38</f>
        <v>603669.5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586677.75</v>
      </c>
      <c r="F42" s="28" t="n">
        <f aca="false">[6]вспомогат!H39</f>
        <v>262405.69</v>
      </c>
      <c r="G42" s="29" t="n">
        <f aca="false">[6]вспомогат!I39</f>
        <v>63.9439941710855</v>
      </c>
      <c r="H42" s="25" t="n">
        <f aca="false">[6]вспомогат!J39</f>
        <v>-147962.31</v>
      </c>
      <c r="I42" s="26" t="n">
        <f aca="false">[6]вспомогат!K39</f>
        <v>148.711537560336</v>
      </c>
      <c r="J42" s="27" t="n">
        <f aca="false">[6]вспомогат!L39</f>
        <v>519727.7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2485910.7</v>
      </c>
      <c r="F43" s="28" t="n">
        <f aca="false">[6]вспомогат!H40</f>
        <v>1536968.93</v>
      </c>
      <c r="G43" s="29" t="n">
        <f aca="false">[6]вспомогат!I40</f>
        <v>511.659524816155</v>
      </c>
      <c r="H43" s="25" t="n">
        <f aca="false">[6]вспомогат!J40</f>
        <v>1236579.93</v>
      </c>
      <c r="I43" s="26" t="n">
        <f aca="false">[6]вспомогат!K40</f>
        <v>261.608444594582</v>
      </c>
      <c r="J43" s="27" t="n">
        <f aca="false">[6]вспомогат!L40</f>
        <v>1535669.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884681.32</v>
      </c>
      <c r="F44" s="28" t="n">
        <f aca="false">[6]вспомогат!H41</f>
        <v>542613.66</v>
      </c>
      <c r="G44" s="29" t="n">
        <f aca="false">[6]вспомогат!I41</f>
        <v>114.316762806063</v>
      </c>
      <c r="H44" s="25" t="n">
        <f aca="false">[6]вспомогат!J41</f>
        <v>67955.6600000002</v>
      </c>
      <c r="I44" s="26" t="n">
        <f aca="false">[6]вспомогат!K41</f>
        <v>134.067163000596</v>
      </c>
      <c r="J44" s="27" t="n">
        <f aca="false">[6]вспомогат!L41</f>
        <v>478907.32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3414357.35</v>
      </c>
      <c r="F45" s="31" t="n">
        <f aca="false">SUM(F39:F44)</f>
        <v>4098637.95</v>
      </c>
      <c r="G45" s="32" t="n">
        <f aca="false">F45/D45*100</f>
        <v>114.751727727407</v>
      </c>
      <c r="H45" s="31" t="n">
        <f aca="false">SUM(H39:H44)</f>
        <v>526893.95</v>
      </c>
      <c r="I45" s="33" t="n">
        <f aca="false">E45/C45*100</f>
        <v>133.861607410151</v>
      </c>
      <c r="J45" s="31" t="n">
        <f aca="false">SUM(J39:J44)</f>
        <v>3393293.3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411180162.62</v>
      </c>
      <c r="F46" s="43" t="n">
        <f aca="false">[6]вспомогат!H42</f>
        <v>472497561.28</v>
      </c>
      <c r="G46" s="44" t="n">
        <f aca="false">[6]вспомогат!I42</f>
        <v>105.477256203584</v>
      </c>
      <c r="H46" s="43" t="n">
        <f aca="false">[6]вспомогат!J42</f>
        <v>24009108.33</v>
      </c>
      <c r="I46" s="44" t="n">
        <f aca="false">[6]вспомогат!K42</f>
        <v>111.456923728807</v>
      </c>
      <c r="J46" s="43" t="n">
        <f aca="false">[6]вспомогат!L42</f>
        <v>145058583.6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4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47:29Z</dcterms:created>
  <dc:creator>08dohod2</dc:creator>
  <dc:description/>
  <dc:language>en-US</dc:language>
  <cp:lastModifiedBy>08dohod2</cp:lastModifiedBy>
  <dcterms:modified xsi:type="dcterms:W3CDTF">2016-03-25T06:47:53Z</dcterms:modified>
  <cp:revision>0</cp:revision>
  <dc:subject/>
  <dc:title/>
</cp:coreProperties>
</file>