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3.2016</v>
          </cell>
        </row>
        <row r="6">
          <cell r="G6" t="str">
            <v>Фактично надійшло на 25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61949295.18</v>
          </cell>
          <cell r="H10">
            <v>208420483.73</v>
          </cell>
          <cell r="I10">
            <v>198.263277582499</v>
          </cell>
          <cell r="J10">
            <v>103297393.73</v>
          </cell>
          <cell r="K10">
            <v>145.719468754778</v>
          </cell>
          <cell r="L10">
            <v>113561555.18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627053180.25</v>
          </cell>
          <cell r="H11">
            <v>166957034.89</v>
          </cell>
          <cell r="I11">
            <v>79.8283654354634</v>
          </cell>
          <cell r="J11">
            <v>-42187965.11</v>
          </cell>
          <cell r="K11">
            <v>99.4288763666347</v>
          </cell>
          <cell r="L11">
            <v>-3601819.75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9489501.61</v>
          </cell>
          <cell r="H12">
            <v>12171268.33</v>
          </cell>
          <cell r="I12">
            <v>86.924312882062</v>
          </cell>
          <cell r="J12">
            <v>-1830876.67</v>
          </cell>
          <cell r="K12">
            <v>124.764209555058</v>
          </cell>
          <cell r="L12">
            <v>9823076.61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6875359.5</v>
          </cell>
          <cell r="H13">
            <v>28835238.08</v>
          </cell>
          <cell r="I13">
            <v>96.5055670551356</v>
          </cell>
          <cell r="J13">
            <v>-1044113.92</v>
          </cell>
          <cell r="K13">
            <v>98.8296653677213</v>
          </cell>
          <cell r="L13">
            <v>-1028772.5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5231711.24</v>
          </cell>
          <cell r="H14">
            <v>16916899.35</v>
          </cell>
          <cell r="I14">
            <v>79.4780331219169</v>
          </cell>
          <cell r="J14">
            <v>-4368100.65</v>
          </cell>
          <cell r="K14">
            <v>106.643524784201</v>
          </cell>
          <cell r="L14">
            <v>4063711.24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9363166.73</v>
          </cell>
          <cell r="H15">
            <v>2229764.23</v>
          </cell>
          <cell r="I15">
            <v>76.2299526503821</v>
          </cell>
          <cell r="J15">
            <v>-695285.77</v>
          </cell>
          <cell r="K15">
            <v>96.3605994771941</v>
          </cell>
          <cell r="L15">
            <v>-353633.27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7534542.94</v>
          </cell>
          <cell r="H16">
            <v>1807025.85</v>
          </cell>
          <cell r="I16">
            <v>88.6286180509438</v>
          </cell>
          <cell r="J16">
            <v>-231848.149999999</v>
          </cell>
          <cell r="K16">
            <v>122.941368992355</v>
          </cell>
          <cell r="L16">
            <v>1405976.94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5083263.7</v>
          </cell>
          <cell r="H17">
            <v>10654406.64</v>
          </cell>
          <cell r="I17">
            <v>109.997140637757</v>
          </cell>
          <cell r="J17">
            <v>968330.640000004</v>
          </cell>
          <cell r="K17">
            <v>127.864058672043</v>
          </cell>
          <cell r="L17">
            <v>7645323.7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132132.62</v>
          </cell>
          <cell r="H18">
            <v>609416.99</v>
          </cell>
          <cell r="I18">
            <v>63.8671330283642</v>
          </cell>
          <cell r="J18">
            <v>-344778.01</v>
          </cell>
          <cell r="K18">
            <v>114.233238933212</v>
          </cell>
          <cell r="L18">
            <v>390257.62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091501.52</v>
          </cell>
          <cell r="H19">
            <v>589589.31</v>
          </cell>
          <cell r="I19">
            <v>117.619109461967</v>
          </cell>
          <cell r="J19">
            <v>88319.3100000001</v>
          </cell>
          <cell r="K19">
            <v>145.158183091426</v>
          </cell>
          <cell r="L19">
            <v>650658.52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6696451.41</v>
          </cell>
          <cell r="H20">
            <v>4396397.86</v>
          </cell>
          <cell r="I20">
            <v>105.286500407601</v>
          </cell>
          <cell r="J20">
            <v>220745.859999999</v>
          </cell>
          <cell r="K20">
            <v>142.341862815515</v>
          </cell>
          <cell r="L20">
            <v>4966626.41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2520470.3</v>
          </cell>
          <cell r="H21">
            <v>3241326.41</v>
          </cell>
          <cell r="I21">
            <v>91.9722212842751</v>
          </cell>
          <cell r="J21">
            <v>-282918.59</v>
          </cell>
          <cell r="K21">
            <v>121.046571692505</v>
          </cell>
          <cell r="L21">
            <v>2176955.3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7750858.57</v>
          </cell>
          <cell r="H22">
            <v>3819059.52</v>
          </cell>
          <cell r="I22">
            <v>90.2098348682624</v>
          </cell>
          <cell r="J22">
            <v>-414469.48</v>
          </cell>
          <cell r="K22">
            <v>132.205117676973</v>
          </cell>
          <cell r="L22">
            <v>4324102.57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8453887.9</v>
          </cell>
          <cell r="H23">
            <v>2080760.33</v>
          </cell>
          <cell r="I23">
            <v>90.4727574324692</v>
          </cell>
          <cell r="J23">
            <v>-219114.67</v>
          </cell>
          <cell r="K23">
            <v>129.38353605577</v>
          </cell>
          <cell r="L23">
            <v>1919912.9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5183087.05</v>
          </cell>
          <cell r="H24">
            <v>1361793.73</v>
          </cell>
          <cell r="I24">
            <v>119.941669749335</v>
          </cell>
          <cell r="J24">
            <v>226413.73</v>
          </cell>
          <cell r="K24">
            <v>148.102249984856</v>
          </cell>
          <cell r="L24">
            <v>1683419.05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20998593.8</v>
          </cell>
          <cell r="H25">
            <v>6912020.04</v>
          </cell>
          <cell r="I25">
            <v>102.066727701763</v>
          </cell>
          <cell r="J25">
            <v>139960.040000001</v>
          </cell>
          <cell r="K25">
            <v>138.780001123532</v>
          </cell>
          <cell r="L25">
            <v>5867743.8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7722595.46</v>
          </cell>
          <cell r="H26">
            <v>1934734.96</v>
          </cell>
          <cell r="I26">
            <v>87.0123754394502</v>
          </cell>
          <cell r="J26">
            <v>-288782.04</v>
          </cell>
          <cell r="K26">
            <v>126.117886471625</v>
          </cell>
          <cell r="L26">
            <v>1599280.46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536791.63</v>
          </cell>
          <cell r="H27">
            <v>1384948.64</v>
          </cell>
          <cell r="I27">
            <v>105.995320726183</v>
          </cell>
          <cell r="J27">
            <v>78335.6399999997</v>
          </cell>
          <cell r="K27">
            <v>148.882348939365</v>
          </cell>
          <cell r="L27">
            <v>1817887.63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2540387.07</v>
          </cell>
          <cell r="H28">
            <v>3472554.13</v>
          </cell>
          <cell r="I28">
            <v>110.286799328476</v>
          </cell>
          <cell r="J28">
            <v>323896.130000001</v>
          </cell>
          <cell r="K28">
            <v>131.34594826491</v>
          </cell>
          <cell r="L28">
            <v>2992786.07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1810299.52</v>
          </cell>
          <cell r="H29">
            <v>5815874.51</v>
          </cell>
          <cell r="I29">
            <v>103.133282072953</v>
          </cell>
          <cell r="J29">
            <v>176691.51</v>
          </cell>
          <cell r="K29">
            <v>111.788069542398</v>
          </cell>
          <cell r="L29">
            <v>2299899.52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8567592.41</v>
          </cell>
          <cell r="H30">
            <v>2358297.34</v>
          </cell>
          <cell r="I30">
            <v>109.706617852292</v>
          </cell>
          <cell r="J30">
            <v>208657.34</v>
          </cell>
          <cell r="K30">
            <v>141.920937100425</v>
          </cell>
          <cell r="L30">
            <v>2530715.41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9287963.22</v>
          </cell>
          <cell r="H31">
            <v>2572417.94</v>
          </cell>
          <cell r="I31">
            <v>97.4915150304688</v>
          </cell>
          <cell r="J31">
            <v>-66189.0599999996</v>
          </cell>
          <cell r="K31">
            <v>106.993448238086</v>
          </cell>
          <cell r="L31">
            <v>607092.220000001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571639.25</v>
          </cell>
          <cell r="H32">
            <v>1010595.42</v>
          </cell>
          <cell r="I32">
            <v>105.644624341025</v>
          </cell>
          <cell r="J32">
            <v>53996.4199999999</v>
          </cell>
          <cell r="K32">
            <v>130.625873411037</v>
          </cell>
          <cell r="L32">
            <v>837388.25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7418608.62</v>
          </cell>
          <cell r="H33">
            <v>2234213.88</v>
          </cell>
          <cell r="I33">
            <v>109.814688495776</v>
          </cell>
          <cell r="J33">
            <v>199682.88</v>
          </cell>
          <cell r="K33">
            <v>132.326829730318</v>
          </cell>
          <cell r="L33">
            <v>1812331.62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721690.71</v>
          </cell>
          <cell r="H34">
            <v>1265236.45</v>
          </cell>
          <cell r="I34">
            <v>65.8924123312962</v>
          </cell>
          <cell r="J34">
            <v>-654918.55</v>
          </cell>
          <cell r="K34">
            <v>113.320216433112</v>
          </cell>
          <cell r="L34">
            <v>672555.71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4428765.94</v>
          </cell>
          <cell r="H35">
            <v>3595097.65</v>
          </cell>
          <cell r="I35">
            <v>76.6297152372185</v>
          </cell>
          <cell r="J35">
            <v>-1096421.35</v>
          </cell>
          <cell r="K35">
            <v>109.466614075712</v>
          </cell>
          <cell r="L35">
            <v>1247791.94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404628.98</v>
          </cell>
          <cell r="H36">
            <v>289555.05</v>
          </cell>
          <cell r="I36">
            <v>60.9942703670546</v>
          </cell>
          <cell r="J36">
            <v>-185169.95</v>
          </cell>
          <cell r="K36">
            <v>97.9292756896948</v>
          </cell>
          <cell r="L36">
            <v>-29701.02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4023950.73</v>
          </cell>
          <cell r="H37">
            <v>992482.23</v>
          </cell>
          <cell r="I37">
            <v>68.6220602612732</v>
          </cell>
          <cell r="J37">
            <v>-453819.77</v>
          </cell>
          <cell r="K37">
            <v>110.273292298232</v>
          </cell>
          <cell r="L37">
            <v>374879.73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202708.47</v>
          </cell>
          <cell r="H38">
            <v>648812.99</v>
          </cell>
          <cell r="I38">
            <v>139.439114811456</v>
          </cell>
          <cell r="J38">
            <v>183510.99</v>
          </cell>
          <cell r="K38">
            <v>145.422286818891</v>
          </cell>
          <cell r="L38">
            <v>688010.47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620068.84</v>
          </cell>
          <cell r="H39">
            <v>295796.78</v>
          </cell>
          <cell r="I39">
            <v>72.0808591313163</v>
          </cell>
          <cell r="J39">
            <v>-114571.22</v>
          </cell>
          <cell r="K39">
            <v>151.841120952247</v>
          </cell>
          <cell r="L39">
            <v>553118.84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495749.03</v>
          </cell>
          <cell r="H40">
            <v>1546807.26</v>
          </cell>
          <cell r="I40">
            <v>514.934721311366</v>
          </cell>
          <cell r="J40">
            <v>1246418.26</v>
          </cell>
          <cell r="K40">
            <v>262.643795626583</v>
          </cell>
          <cell r="L40">
            <v>1545508.03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958351.03</v>
          </cell>
          <cell r="H41">
            <v>616283.37</v>
          </cell>
          <cell r="I41">
            <v>129.837350260609</v>
          </cell>
          <cell r="J41">
            <v>141625.37</v>
          </cell>
          <cell r="K41">
            <v>139.307671787926</v>
          </cell>
          <cell r="L41">
            <v>552577.03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439718795.23</v>
          </cell>
          <cell r="H42">
            <v>501036193.89</v>
          </cell>
          <cell r="I42">
            <v>111.84803334654</v>
          </cell>
          <cell r="J42">
            <v>52256641.21</v>
          </cell>
          <cell r="K42">
            <v>113.710943649433</v>
          </cell>
          <cell r="L42">
            <v>173597216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61949295.18</v>
      </c>
      <c r="F10" s="23" t="n">
        <f aca="false">[6]вспомогат!H10</f>
        <v>208420483.73</v>
      </c>
      <c r="G10" s="24" t="n">
        <f aca="false">[6]вспомогат!I10</f>
        <v>198.263277582499</v>
      </c>
      <c r="H10" s="25" t="n">
        <f aca="false">[6]вспомогат!J10</f>
        <v>103297393.73</v>
      </c>
      <c r="I10" s="26" t="n">
        <f aca="false">[6]вспомогат!K10</f>
        <v>145.719468754778</v>
      </c>
      <c r="J10" s="27" t="n">
        <f aca="false">[6]вспомогат!L10</f>
        <v>113561555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627053180.25</v>
      </c>
      <c r="F12" s="28" t="n">
        <f aca="false">[6]вспомогат!H11</f>
        <v>166957034.89</v>
      </c>
      <c r="G12" s="29" t="n">
        <f aca="false">[6]вспомогат!I11</f>
        <v>79.8283654354634</v>
      </c>
      <c r="H12" s="25" t="n">
        <f aca="false">[6]вспомогат!J11</f>
        <v>-42187965.11</v>
      </c>
      <c r="I12" s="26" t="n">
        <f aca="false">[6]вспомогат!K11</f>
        <v>99.4288763666347</v>
      </c>
      <c r="J12" s="27" t="n">
        <f aca="false">[6]вспомогат!L11</f>
        <v>-3601819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9489501.61</v>
      </c>
      <c r="F13" s="28" t="n">
        <f aca="false">[6]вспомогат!H12</f>
        <v>12171268.33</v>
      </c>
      <c r="G13" s="29" t="n">
        <f aca="false">[6]вспомогат!I12</f>
        <v>86.924312882062</v>
      </c>
      <c r="H13" s="25" t="n">
        <f aca="false">[6]вспомогат!J12</f>
        <v>-1830876.67</v>
      </c>
      <c r="I13" s="26" t="n">
        <f aca="false">[6]вспомогат!K12</f>
        <v>124.764209555058</v>
      </c>
      <c r="J13" s="27" t="n">
        <f aca="false">[6]вспомогат!L12</f>
        <v>9823076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6875359.5</v>
      </c>
      <c r="F14" s="28" t="n">
        <f aca="false">[6]вспомогат!H13</f>
        <v>28835238.08</v>
      </c>
      <c r="G14" s="29" t="n">
        <f aca="false">[6]вспомогат!I13</f>
        <v>96.5055670551356</v>
      </c>
      <c r="H14" s="25" t="n">
        <f aca="false">[6]вспомогат!J13</f>
        <v>-1044113.92</v>
      </c>
      <c r="I14" s="26" t="n">
        <f aca="false">[6]вспомогат!K13</f>
        <v>98.8296653677213</v>
      </c>
      <c r="J14" s="27" t="n">
        <f aca="false">[6]вспомогат!L13</f>
        <v>-1028772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5231711.24</v>
      </c>
      <c r="F15" s="28" t="n">
        <f aca="false">[6]вспомогат!H14</f>
        <v>16916899.35</v>
      </c>
      <c r="G15" s="29" t="n">
        <f aca="false">[6]вспомогат!I14</f>
        <v>79.4780331219169</v>
      </c>
      <c r="H15" s="25" t="n">
        <f aca="false">[6]вспомогат!J14</f>
        <v>-4368100.65</v>
      </c>
      <c r="I15" s="26" t="n">
        <f aca="false">[6]вспомогат!K14</f>
        <v>106.643524784201</v>
      </c>
      <c r="J15" s="27" t="n">
        <f aca="false">[6]вспомогат!L14</f>
        <v>4063711.2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9363166.73</v>
      </c>
      <c r="F16" s="28" t="n">
        <f aca="false">[6]вспомогат!H15</f>
        <v>2229764.23</v>
      </c>
      <c r="G16" s="29" t="n">
        <f aca="false">[6]вспомогат!I15</f>
        <v>76.2299526503821</v>
      </c>
      <c r="H16" s="25" t="n">
        <f aca="false">[6]вспомогат!J15</f>
        <v>-695285.77</v>
      </c>
      <c r="I16" s="26" t="n">
        <f aca="false">[6]вспомогат!K15</f>
        <v>96.3605994771941</v>
      </c>
      <c r="J16" s="27" t="n">
        <f aca="false">[6]вспомогат!L15</f>
        <v>-353633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838012919.33</v>
      </c>
      <c r="F17" s="31" t="n">
        <f aca="false">SUM(F12:F16)</f>
        <v>227110204.88</v>
      </c>
      <c r="G17" s="32" t="n">
        <f aca="false">F17/D17*100</f>
        <v>81.9192878203031</v>
      </c>
      <c r="H17" s="31" t="n">
        <f aca="false">SUM(H12:H16)</f>
        <v>-50126342.12</v>
      </c>
      <c r="I17" s="33" t="n">
        <f aca="false">E17/C17*100</f>
        <v>101.073748778415</v>
      </c>
      <c r="J17" s="31" t="n">
        <f aca="false">SUM(J12:J16)</f>
        <v>8902562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7534542.94</v>
      </c>
      <c r="F18" s="35" t="n">
        <f aca="false">[6]вспомогат!H16</f>
        <v>1807025.85</v>
      </c>
      <c r="G18" s="36" t="n">
        <f aca="false">[6]вспомогат!I16</f>
        <v>88.6286180509438</v>
      </c>
      <c r="H18" s="37" t="n">
        <f aca="false">[6]вспомогат!J16</f>
        <v>-231848.149999999</v>
      </c>
      <c r="I18" s="38" t="n">
        <f aca="false">[6]вспомогат!K16</f>
        <v>122.941368992355</v>
      </c>
      <c r="J18" s="39" t="n">
        <f aca="false">[6]вспомогат!L16</f>
        <v>1405976.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5083263.7</v>
      </c>
      <c r="F19" s="28" t="n">
        <f aca="false">[6]вспомогат!H17</f>
        <v>10654406.64</v>
      </c>
      <c r="G19" s="29" t="n">
        <f aca="false">[6]вспомогат!I17</f>
        <v>109.997140637757</v>
      </c>
      <c r="H19" s="25" t="n">
        <f aca="false">[6]вспомогат!J17</f>
        <v>968330.640000004</v>
      </c>
      <c r="I19" s="26" t="n">
        <f aca="false">[6]вспомогат!K17</f>
        <v>127.864058672043</v>
      </c>
      <c r="J19" s="27" t="n">
        <f aca="false">[6]вспомогат!L17</f>
        <v>7645323.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132132.62</v>
      </c>
      <c r="F20" s="28" t="n">
        <f aca="false">[6]вспомогат!H18</f>
        <v>609416.99</v>
      </c>
      <c r="G20" s="29" t="n">
        <f aca="false">[6]вспомогат!I18</f>
        <v>63.8671330283642</v>
      </c>
      <c r="H20" s="25" t="n">
        <f aca="false">[6]вспомогат!J18</f>
        <v>-344778.01</v>
      </c>
      <c r="I20" s="26" t="n">
        <f aca="false">[6]вспомогат!K18</f>
        <v>114.233238933212</v>
      </c>
      <c r="J20" s="27" t="n">
        <f aca="false">[6]вспомогат!L18</f>
        <v>390257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091501.52</v>
      </c>
      <c r="F21" s="28" t="n">
        <f aca="false">[6]вспомогат!H19</f>
        <v>589589.31</v>
      </c>
      <c r="G21" s="29" t="n">
        <f aca="false">[6]вспомогат!I19</f>
        <v>117.619109461967</v>
      </c>
      <c r="H21" s="25" t="n">
        <f aca="false">[6]вспомогат!J19</f>
        <v>88319.3100000001</v>
      </c>
      <c r="I21" s="26" t="n">
        <f aca="false">[6]вспомогат!K19</f>
        <v>145.158183091426</v>
      </c>
      <c r="J21" s="27" t="n">
        <f aca="false">[6]вспомогат!L19</f>
        <v>650658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6696451.41</v>
      </c>
      <c r="F22" s="28" t="n">
        <f aca="false">[6]вспомогат!H20</f>
        <v>4396397.86</v>
      </c>
      <c r="G22" s="29" t="n">
        <f aca="false">[6]вспомогат!I20</f>
        <v>105.286500407601</v>
      </c>
      <c r="H22" s="25" t="n">
        <f aca="false">[6]вспомогат!J20</f>
        <v>220745.859999999</v>
      </c>
      <c r="I22" s="26" t="n">
        <f aca="false">[6]вспомогат!K20</f>
        <v>142.341862815515</v>
      </c>
      <c r="J22" s="27" t="n">
        <f aca="false">[6]вспомогат!L20</f>
        <v>4966626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2520470.3</v>
      </c>
      <c r="F23" s="28" t="n">
        <f aca="false">[6]вспомогат!H21</f>
        <v>3241326.41</v>
      </c>
      <c r="G23" s="29" t="n">
        <f aca="false">[6]вспомогат!I21</f>
        <v>91.9722212842751</v>
      </c>
      <c r="H23" s="25" t="n">
        <f aca="false">[6]вспомогат!J21</f>
        <v>-282918.59</v>
      </c>
      <c r="I23" s="26" t="n">
        <f aca="false">[6]вспомогат!K21</f>
        <v>121.046571692505</v>
      </c>
      <c r="J23" s="27" t="n">
        <f aca="false">[6]вспомогат!L21</f>
        <v>2176955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7750858.57</v>
      </c>
      <c r="F24" s="28" t="n">
        <f aca="false">[6]вспомогат!H22</f>
        <v>3819059.52</v>
      </c>
      <c r="G24" s="29" t="n">
        <f aca="false">[6]вспомогат!I22</f>
        <v>90.2098348682624</v>
      </c>
      <c r="H24" s="25" t="n">
        <f aca="false">[6]вспомогат!J22</f>
        <v>-414469.48</v>
      </c>
      <c r="I24" s="26" t="n">
        <f aca="false">[6]вспомогат!K22</f>
        <v>132.205117676973</v>
      </c>
      <c r="J24" s="27" t="n">
        <f aca="false">[6]вспомогат!L22</f>
        <v>4324102.5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8453887.9</v>
      </c>
      <c r="F25" s="28" t="n">
        <f aca="false">[6]вспомогат!H23</f>
        <v>2080760.33</v>
      </c>
      <c r="G25" s="29" t="n">
        <f aca="false">[6]вспомогат!I23</f>
        <v>90.4727574324692</v>
      </c>
      <c r="H25" s="25" t="n">
        <f aca="false">[6]вспомогат!J23</f>
        <v>-219114.67</v>
      </c>
      <c r="I25" s="26" t="n">
        <f aca="false">[6]вспомогат!K23</f>
        <v>129.38353605577</v>
      </c>
      <c r="J25" s="27" t="n">
        <f aca="false">[6]вспомогат!L23</f>
        <v>1919912.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5183087.05</v>
      </c>
      <c r="F26" s="28" t="n">
        <f aca="false">[6]вспомогат!H24</f>
        <v>1361793.73</v>
      </c>
      <c r="G26" s="29" t="n">
        <f aca="false">[6]вспомогат!I24</f>
        <v>119.941669749335</v>
      </c>
      <c r="H26" s="25" t="n">
        <f aca="false">[6]вспомогат!J24</f>
        <v>226413.73</v>
      </c>
      <c r="I26" s="26" t="n">
        <f aca="false">[6]вспомогат!K24</f>
        <v>148.102249984856</v>
      </c>
      <c r="J26" s="27" t="n">
        <f aca="false">[6]вспомогат!L24</f>
        <v>1683419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20998593.8</v>
      </c>
      <c r="F27" s="28" t="n">
        <f aca="false">[6]вспомогат!H25</f>
        <v>6912020.04</v>
      </c>
      <c r="G27" s="29" t="n">
        <f aca="false">[6]вспомогат!I25</f>
        <v>102.066727701763</v>
      </c>
      <c r="H27" s="25" t="n">
        <f aca="false">[6]вспомогат!J25</f>
        <v>139960.040000001</v>
      </c>
      <c r="I27" s="26" t="n">
        <f aca="false">[6]вспомогат!K25</f>
        <v>138.780001123532</v>
      </c>
      <c r="J27" s="27" t="n">
        <f aca="false">[6]вспомогат!L25</f>
        <v>5867743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7722595.46</v>
      </c>
      <c r="F28" s="28" t="n">
        <f aca="false">[6]вспомогат!H26</f>
        <v>1934734.96</v>
      </c>
      <c r="G28" s="29" t="n">
        <f aca="false">[6]вспомогат!I26</f>
        <v>87.0123754394502</v>
      </c>
      <c r="H28" s="25" t="n">
        <f aca="false">[6]вспомогат!J26</f>
        <v>-288782.04</v>
      </c>
      <c r="I28" s="26" t="n">
        <f aca="false">[6]вспомогат!K26</f>
        <v>126.117886471625</v>
      </c>
      <c r="J28" s="27" t="n">
        <f aca="false">[6]вспомогат!L26</f>
        <v>1599280.4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536791.63</v>
      </c>
      <c r="F29" s="28" t="n">
        <f aca="false">[6]вспомогат!H27</f>
        <v>1384948.64</v>
      </c>
      <c r="G29" s="29" t="n">
        <f aca="false">[6]вспомогат!I27</f>
        <v>105.995320726183</v>
      </c>
      <c r="H29" s="25" t="n">
        <f aca="false">[6]вспомогат!J27</f>
        <v>78335.6399999997</v>
      </c>
      <c r="I29" s="26" t="n">
        <f aca="false">[6]вспомогат!K27</f>
        <v>148.882348939365</v>
      </c>
      <c r="J29" s="27" t="n">
        <f aca="false">[6]вспомогат!L27</f>
        <v>1817887.6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2540387.07</v>
      </c>
      <c r="F30" s="28" t="n">
        <f aca="false">[6]вспомогат!H28</f>
        <v>3472554.13</v>
      </c>
      <c r="G30" s="29" t="n">
        <f aca="false">[6]вспомогат!I28</f>
        <v>110.286799328476</v>
      </c>
      <c r="H30" s="25" t="n">
        <f aca="false">[6]вспомогат!J28</f>
        <v>323896.130000001</v>
      </c>
      <c r="I30" s="26" t="n">
        <f aca="false">[6]вспомогат!K28</f>
        <v>131.34594826491</v>
      </c>
      <c r="J30" s="27" t="n">
        <f aca="false">[6]вспомогат!L28</f>
        <v>2992786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1810299.52</v>
      </c>
      <c r="F31" s="28" t="n">
        <f aca="false">[6]вспомогат!H29</f>
        <v>5815874.51</v>
      </c>
      <c r="G31" s="29" t="n">
        <f aca="false">[6]вспомогат!I29</f>
        <v>103.133282072953</v>
      </c>
      <c r="H31" s="25" t="n">
        <f aca="false">[6]вспомогат!J29</f>
        <v>176691.51</v>
      </c>
      <c r="I31" s="26" t="n">
        <f aca="false">[6]вспомогат!K29</f>
        <v>111.788069542398</v>
      </c>
      <c r="J31" s="27" t="n">
        <f aca="false">[6]вспомогат!L29</f>
        <v>2299899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8567592.41</v>
      </c>
      <c r="F32" s="28" t="n">
        <f aca="false">[6]вспомогат!H30</f>
        <v>2358297.34</v>
      </c>
      <c r="G32" s="29" t="n">
        <f aca="false">[6]вспомогат!I30</f>
        <v>109.706617852292</v>
      </c>
      <c r="H32" s="25" t="n">
        <f aca="false">[6]вспомогат!J30</f>
        <v>208657.34</v>
      </c>
      <c r="I32" s="26" t="n">
        <f aca="false">[6]вспомогат!K30</f>
        <v>141.920937100425</v>
      </c>
      <c r="J32" s="27" t="n">
        <f aca="false">[6]вспомогат!L30</f>
        <v>2530715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9287963.22</v>
      </c>
      <c r="F33" s="28" t="n">
        <f aca="false">[6]вспомогат!H31</f>
        <v>2572417.94</v>
      </c>
      <c r="G33" s="29" t="n">
        <f aca="false">[6]вспомогат!I31</f>
        <v>97.4915150304688</v>
      </c>
      <c r="H33" s="25" t="n">
        <f aca="false">[6]вспомогат!J31</f>
        <v>-66189.0599999996</v>
      </c>
      <c r="I33" s="26" t="n">
        <f aca="false">[6]вспомогат!K31</f>
        <v>106.993448238086</v>
      </c>
      <c r="J33" s="27" t="n">
        <f aca="false">[6]вспомогат!L31</f>
        <v>607092.22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571639.25</v>
      </c>
      <c r="F34" s="28" t="n">
        <f aca="false">[6]вспомогат!H32</f>
        <v>1010595.42</v>
      </c>
      <c r="G34" s="29" t="n">
        <f aca="false">[6]вспомогат!I32</f>
        <v>105.644624341025</v>
      </c>
      <c r="H34" s="25" t="n">
        <f aca="false">[6]вспомогат!J32</f>
        <v>53996.4199999999</v>
      </c>
      <c r="I34" s="26" t="n">
        <f aca="false">[6]вспомогат!K32</f>
        <v>130.625873411037</v>
      </c>
      <c r="J34" s="27" t="n">
        <f aca="false">[6]вспомогат!L32</f>
        <v>837388.2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7418608.62</v>
      </c>
      <c r="F35" s="28" t="n">
        <f aca="false">[6]вспомогат!H33</f>
        <v>2234213.88</v>
      </c>
      <c r="G35" s="29" t="n">
        <f aca="false">[6]вспомогат!I33</f>
        <v>109.814688495776</v>
      </c>
      <c r="H35" s="25" t="n">
        <f aca="false">[6]вспомогат!J33</f>
        <v>199682.88</v>
      </c>
      <c r="I35" s="26" t="n">
        <f aca="false">[6]вспомогат!K33</f>
        <v>132.326829730318</v>
      </c>
      <c r="J35" s="27" t="n">
        <f aca="false">[6]вспомогат!L33</f>
        <v>1812331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721690.71</v>
      </c>
      <c r="F36" s="28" t="n">
        <f aca="false">[6]вспомогат!H34</f>
        <v>1265236.45</v>
      </c>
      <c r="G36" s="29" t="n">
        <f aca="false">[6]вспомогат!I34</f>
        <v>65.8924123312962</v>
      </c>
      <c r="H36" s="25" t="n">
        <f aca="false">[6]вспомогат!J34</f>
        <v>-654918.55</v>
      </c>
      <c r="I36" s="26" t="n">
        <f aca="false">[6]вспомогат!K34</f>
        <v>113.320216433112</v>
      </c>
      <c r="J36" s="27" t="n">
        <f aca="false">[6]вспомогат!L34</f>
        <v>672555.7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4428765.94</v>
      </c>
      <c r="F37" s="28" t="n">
        <f aca="false">[6]вспомогат!H35</f>
        <v>3595097.65</v>
      </c>
      <c r="G37" s="29" t="n">
        <f aca="false">[6]вспомогат!I35</f>
        <v>76.6297152372185</v>
      </c>
      <c r="H37" s="25" t="n">
        <f aca="false">[6]вспомогат!J35</f>
        <v>-1096421.35</v>
      </c>
      <c r="I37" s="26" t="n">
        <f aca="false">[6]вспомогат!K35</f>
        <v>109.466614075712</v>
      </c>
      <c r="J37" s="27" t="n">
        <f aca="false">[6]вспомогат!L35</f>
        <v>1247791.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26051123.64</v>
      </c>
      <c r="F38" s="31" t="n">
        <f aca="false">SUM(F18:F37)</f>
        <v>61115767.6</v>
      </c>
      <c r="G38" s="32" t="n">
        <f aca="false">F38/D38*100</f>
        <v>98.5258620408924</v>
      </c>
      <c r="H38" s="31" t="n">
        <f aca="false">SUM(H18:H37)</f>
        <v>-914410.399999994</v>
      </c>
      <c r="I38" s="33" t="n">
        <f aca="false">E38/C38*100</f>
        <v>126.566664758145</v>
      </c>
      <c r="J38" s="31" t="n">
        <f aca="false">SUM(J18:J37)</f>
        <v>47448705.6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404628.98</v>
      </c>
      <c r="F39" s="28" t="n">
        <f aca="false">[6]вспомогат!H36</f>
        <v>289555.05</v>
      </c>
      <c r="G39" s="29" t="n">
        <f aca="false">[6]вспомогат!I36</f>
        <v>60.9942703670546</v>
      </c>
      <c r="H39" s="25" t="n">
        <f aca="false">[6]вспомогат!J36</f>
        <v>-185169.95</v>
      </c>
      <c r="I39" s="26" t="n">
        <f aca="false">[6]вспомогат!K36</f>
        <v>97.9292756896948</v>
      </c>
      <c r="J39" s="27" t="n">
        <f aca="false">[6]вспомогат!L36</f>
        <v>-29701.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4023950.73</v>
      </c>
      <c r="F40" s="28" t="n">
        <f aca="false">[6]вспомогат!H37</f>
        <v>992482.23</v>
      </c>
      <c r="G40" s="29" t="n">
        <f aca="false">[6]вспомогат!I37</f>
        <v>68.6220602612732</v>
      </c>
      <c r="H40" s="25" t="n">
        <f aca="false">[6]вспомогат!J37</f>
        <v>-453819.77</v>
      </c>
      <c r="I40" s="26" t="n">
        <f aca="false">[6]вспомогат!K37</f>
        <v>110.273292298232</v>
      </c>
      <c r="J40" s="27" t="n">
        <f aca="false">[6]вспомогат!L37</f>
        <v>374879.7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202708.47</v>
      </c>
      <c r="F41" s="28" t="n">
        <f aca="false">[6]вспомогат!H38</f>
        <v>648812.99</v>
      </c>
      <c r="G41" s="29" t="n">
        <f aca="false">[6]вспомогат!I38</f>
        <v>139.439114811456</v>
      </c>
      <c r="H41" s="25" t="n">
        <f aca="false">[6]вспомогат!J38</f>
        <v>183510.99</v>
      </c>
      <c r="I41" s="26" t="n">
        <f aca="false">[6]вспомогат!K38</f>
        <v>145.422286818891</v>
      </c>
      <c r="J41" s="27" t="n">
        <f aca="false">[6]вспомогат!L38</f>
        <v>688010.4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620068.84</v>
      </c>
      <c r="F42" s="28" t="n">
        <f aca="false">[6]вспомогат!H39</f>
        <v>295796.78</v>
      </c>
      <c r="G42" s="29" t="n">
        <f aca="false">[6]вспомогат!I39</f>
        <v>72.0808591313163</v>
      </c>
      <c r="H42" s="25" t="n">
        <f aca="false">[6]вспомогат!J39</f>
        <v>-114571.22</v>
      </c>
      <c r="I42" s="26" t="n">
        <f aca="false">[6]вспомогат!K39</f>
        <v>151.841120952247</v>
      </c>
      <c r="J42" s="27" t="n">
        <f aca="false">[6]вспомогат!L39</f>
        <v>553118.8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495749.03</v>
      </c>
      <c r="F43" s="28" t="n">
        <f aca="false">[6]вспомогат!H40</f>
        <v>1546807.26</v>
      </c>
      <c r="G43" s="29" t="n">
        <f aca="false">[6]вспомогат!I40</f>
        <v>514.934721311366</v>
      </c>
      <c r="H43" s="25" t="n">
        <f aca="false">[6]вспомогат!J40</f>
        <v>1246418.26</v>
      </c>
      <c r="I43" s="26" t="n">
        <f aca="false">[6]вспомогат!K40</f>
        <v>262.643795626583</v>
      </c>
      <c r="J43" s="27" t="n">
        <f aca="false">[6]вспомогат!L40</f>
        <v>1545508.0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958351.03</v>
      </c>
      <c r="F44" s="28" t="n">
        <f aca="false">[6]вспомогат!H41</f>
        <v>616283.37</v>
      </c>
      <c r="G44" s="29" t="n">
        <f aca="false">[6]вспомогат!I41</f>
        <v>129.837350260609</v>
      </c>
      <c r="H44" s="25" t="n">
        <f aca="false">[6]вспомогат!J41</f>
        <v>141625.37</v>
      </c>
      <c r="I44" s="26" t="n">
        <f aca="false">[6]вспомогат!K41</f>
        <v>139.307671787926</v>
      </c>
      <c r="J44" s="27" t="n">
        <f aca="false">[6]вспомогат!L41</f>
        <v>552577.0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3705457.08</v>
      </c>
      <c r="F45" s="31" t="n">
        <f aca="false">SUM(F39:F44)</f>
        <v>4389737.68</v>
      </c>
      <c r="G45" s="32" t="n">
        <f aca="false">F45/D45*100</f>
        <v>122.901800352993</v>
      </c>
      <c r="H45" s="31" t="n">
        <f aca="false">SUM(H39:H44)</f>
        <v>817993.68</v>
      </c>
      <c r="I45" s="33" t="n">
        <f aca="false">E45/C45*100</f>
        <v>136.766485874155</v>
      </c>
      <c r="J45" s="31" t="n">
        <f aca="false">SUM(J39:J44)</f>
        <v>3684393.0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439718795.23</v>
      </c>
      <c r="F46" s="43" t="n">
        <f aca="false">[6]вспомогат!H42</f>
        <v>501036193.89</v>
      </c>
      <c r="G46" s="44" t="n">
        <f aca="false">[6]вспомогат!I42</f>
        <v>111.84803334654</v>
      </c>
      <c r="H46" s="43" t="n">
        <f aca="false">[6]вспомогат!J42</f>
        <v>52256641.21</v>
      </c>
      <c r="I46" s="44" t="n">
        <f aca="false">[6]вспомогат!K42</f>
        <v>113.710943649433</v>
      </c>
      <c r="J46" s="43" t="n">
        <f aca="false">[6]вспомогат!L42</f>
        <v>173597216.2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6:46:33Z</dcterms:created>
  <dc:creator>08dohod1</dc:creator>
  <dc:description/>
  <dc:language>en-US</dc:language>
  <cp:lastModifiedBy>08dohod1</cp:lastModifiedBy>
  <dcterms:modified xsi:type="dcterms:W3CDTF">2016-03-28T06:47:12Z</dcterms:modified>
  <cp:revision>0</cp:revision>
  <dc:subject/>
  <dc:title/>
</cp:coreProperties>
</file>