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рансферти з державного бюджетну за січень-березень  2016 року по Запорізькій області станом на 28.03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березень</t>
  </si>
  <si>
    <t xml:space="preserve">Отримано та профінансовано з державного бюджету за 2016 рік</t>
  </si>
  <si>
    <t xml:space="preserve">% до плану на січень-берез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32368.2</v>
      </c>
      <c r="E4" s="15" t="n">
        <v>28771.76668</v>
      </c>
      <c r="F4" s="16" t="n">
        <f aca="false">E4/D4*100</f>
        <v>88.8889919118147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6330.16</v>
      </c>
      <c r="E5" s="15" t="n">
        <v>6330.16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48306.1</v>
      </c>
      <c r="D6" s="14" t="n">
        <v>429529.2</v>
      </c>
      <c r="E6" s="16" t="n">
        <v>429529.18565</v>
      </c>
      <c r="F6" s="16" t="n">
        <f aca="false">E6/D6*100</f>
        <v>99.9999966591328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099767.8</v>
      </c>
      <c r="D7" s="14" t="n">
        <v>567901.3</v>
      </c>
      <c r="E7" s="16" t="n">
        <v>529784.18379</v>
      </c>
      <c r="F7" s="16" t="n">
        <f aca="false">E7/D7*100</f>
        <v>93.2880737885263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15482.7</v>
      </c>
      <c r="E8" s="15" t="n">
        <v>15482.69356</v>
      </c>
      <c r="F8" s="16" t="n">
        <f aca="false">E8/D8*100</f>
        <v>99.9999584051877</v>
      </c>
    </row>
    <row r="9" customFormat="false" ht="60" hidden="false" customHeight="true" outlineLevel="0" collapsed="false">
      <c r="A9" s="17" t="n">
        <v>410326</v>
      </c>
      <c r="B9" s="19" t="s">
        <v>12</v>
      </c>
      <c r="C9" s="14" t="n">
        <v>7440.6</v>
      </c>
      <c r="D9" s="18" t="n">
        <v>1427.2</v>
      </c>
      <c r="E9" s="16" t="n">
        <v>0</v>
      </c>
      <c r="F9" s="16" t="n">
        <f aca="false">E9/D9*100</f>
        <v>0</v>
      </c>
    </row>
    <row r="10" customFormat="false" ht="66" hidden="false" customHeight="true" outlineLevel="0" collapsed="false">
      <c r="A10" s="17" t="n">
        <v>410337</v>
      </c>
      <c r="B10" s="19" t="s">
        <v>13</v>
      </c>
      <c r="C10" s="20" t="n">
        <v>780.5</v>
      </c>
      <c r="D10" s="18" t="n">
        <v>149.8</v>
      </c>
      <c r="E10" s="16" t="n">
        <v>149.8</v>
      </c>
      <c r="F10" s="16" t="n">
        <f aca="false">E10/D10*100</f>
        <v>100</v>
      </c>
    </row>
    <row r="11" customFormat="false" ht="18.75" hidden="false" customHeight="true" outlineLevel="0" collapsed="false">
      <c r="A11" s="17" t="n">
        <v>410339</v>
      </c>
      <c r="B11" s="21" t="s">
        <v>14</v>
      </c>
      <c r="C11" s="20" t="n">
        <v>1823916.4</v>
      </c>
      <c r="D11" s="20" t="n">
        <v>400837</v>
      </c>
      <c r="E11" s="20" t="n">
        <v>400837</v>
      </c>
      <c r="F11" s="16" t="n">
        <f aca="false">E11/D11*100</f>
        <v>100</v>
      </c>
      <c r="H11" s="22"/>
      <c r="I11" s="22"/>
      <c r="J11" s="22"/>
    </row>
    <row r="12" customFormat="false" ht="20.25" hidden="false" customHeight="false" outlineLevel="0" collapsed="false">
      <c r="A12" s="23" t="n">
        <v>410342</v>
      </c>
      <c r="B12" s="24" t="s">
        <v>15</v>
      </c>
      <c r="C12" s="20" t="n">
        <v>2012683.9</v>
      </c>
      <c r="D12" s="20" t="n">
        <v>475967</v>
      </c>
      <c r="E12" s="20" t="n">
        <v>475967</v>
      </c>
      <c r="F12" s="16" t="n">
        <f aca="false">E12/D12*100</f>
        <v>100</v>
      </c>
      <c r="H12" s="22"/>
      <c r="I12" s="22"/>
      <c r="J12" s="22"/>
    </row>
    <row r="13" customFormat="false" ht="105.75" hidden="false" customHeight="true" outlineLevel="0" collapsed="false">
      <c r="A13" s="25" t="n">
        <v>410349</v>
      </c>
      <c r="B13" s="19" t="s">
        <v>16</v>
      </c>
      <c r="C13" s="20" t="n">
        <v>31014.5</v>
      </c>
      <c r="D13" s="16" t="n">
        <v>9900</v>
      </c>
      <c r="E13" s="16" t="n">
        <v>9791.05185</v>
      </c>
      <c r="F13" s="16" t="n">
        <f aca="false">E13/D13*100</f>
        <v>98.8995136363636</v>
      </c>
    </row>
    <row r="14" customFormat="false" ht="131.25" hidden="false" customHeight="false" outlineLevel="0" collapsed="false">
      <c r="A14" s="26" t="n">
        <v>410358</v>
      </c>
      <c r="B14" s="27" t="s">
        <v>17</v>
      </c>
      <c r="C14" s="20" t="n">
        <v>29745.3</v>
      </c>
      <c r="D14" s="20" t="n">
        <v>7098.4</v>
      </c>
      <c r="E14" s="16" t="n">
        <v>6452.58652</v>
      </c>
      <c r="F14" s="16" t="n">
        <f aca="false">E14/D14*100</f>
        <v>90.9019852361096</v>
      </c>
    </row>
    <row r="15" s="33" customFormat="true" ht="29.25" hidden="false" customHeight="true" outlineLevel="0" collapsed="false">
      <c r="A15" s="28"/>
      <c r="B15" s="29" t="s">
        <v>18</v>
      </c>
      <c r="C15" s="30" t="n">
        <f aca="false">SUM(C4:C14)</f>
        <v>6943484.4</v>
      </c>
      <c r="D15" s="31" t="n">
        <f aca="false">SUM(D4:D14)</f>
        <v>1946990.96</v>
      </c>
      <c r="E15" s="31" t="n">
        <f aca="false">SUM(E4:E14)</f>
        <v>1903095.42805</v>
      </c>
      <c r="F15" s="32" t="n">
        <f aca="false">E15/D15*100</f>
        <v>97.7454681171196</v>
      </c>
    </row>
    <row r="17" customFormat="false" ht="15.75" hidden="false" customHeight="false" outlineLevel="0" collapsed="false">
      <c r="E17" s="34"/>
    </row>
    <row r="18" customFormat="false" ht="15.75" hidden="false" customHeight="false" outlineLevel="0" collapsed="false">
      <c r="A18" s="35"/>
      <c r="B18" s="35"/>
      <c r="C18" s="36"/>
      <c r="D18" s="35"/>
      <c r="E18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3-28T05:22:42Z</cp:lastPrinted>
  <dcterms:modified xsi:type="dcterms:W3CDTF">2016-03-28T05:27:14Z</dcterms:modified>
  <cp:revision>0</cp:revision>
  <dc:subject/>
  <dc:title/>
</cp:coreProperties>
</file>