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3.2016</v>
          </cell>
        </row>
        <row r="6">
          <cell r="G6" t="str">
            <v>Фактично надійшло на 28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364165582.9</v>
          </cell>
          <cell r="H10">
            <v>210636771.45</v>
          </cell>
          <cell r="I10">
            <v>200.371556287016</v>
          </cell>
          <cell r="J10">
            <v>105513681.45</v>
          </cell>
          <cell r="K10">
            <v>146.611738123629</v>
          </cell>
          <cell r="L10">
            <v>115777842.9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651900417.31</v>
          </cell>
          <cell r="H11">
            <v>191804271.95</v>
          </cell>
          <cell r="I11">
            <v>91.7087532334026</v>
          </cell>
          <cell r="J11">
            <v>-17340728.0500001</v>
          </cell>
          <cell r="K11">
            <v>103.368785993927</v>
          </cell>
          <cell r="L11">
            <v>21245417.3099999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51681560.32</v>
          </cell>
          <cell r="H12">
            <v>14363327.04</v>
          </cell>
          <cell r="I12">
            <v>102.579476501636</v>
          </cell>
          <cell r="J12">
            <v>361182.039999999</v>
          </cell>
          <cell r="K12">
            <v>130.29044165185</v>
          </cell>
          <cell r="L12">
            <v>12015135.32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88667606.53</v>
          </cell>
          <cell r="H13">
            <v>30627485.11</v>
          </cell>
          <cell r="I13">
            <v>102.503846502427</v>
          </cell>
          <cell r="J13">
            <v>748133.109999999</v>
          </cell>
          <cell r="K13">
            <v>100.868530878617</v>
          </cell>
          <cell r="L13">
            <v>763474.530000001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68535089.02</v>
          </cell>
          <cell r="H14">
            <v>20220277.13</v>
          </cell>
          <cell r="I14">
            <v>94.9977783885365</v>
          </cell>
          <cell r="J14">
            <v>-1064722.87</v>
          </cell>
          <cell r="K14">
            <v>112.04402468611</v>
          </cell>
          <cell r="L14">
            <v>7367089.02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9938713.3</v>
          </cell>
          <cell r="H15">
            <v>2805310.8</v>
          </cell>
          <cell r="I15">
            <v>95.9064221124425</v>
          </cell>
          <cell r="J15">
            <v>-119739.199999999</v>
          </cell>
          <cell r="K15">
            <v>102.283810513749</v>
          </cell>
          <cell r="L15">
            <v>221913.300000001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7703600.51</v>
          </cell>
          <cell r="H16">
            <v>1976083.42</v>
          </cell>
          <cell r="I16">
            <v>96.9203305353837</v>
          </cell>
          <cell r="J16">
            <v>-62790.5800000001</v>
          </cell>
          <cell r="K16">
            <v>125.699886564002</v>
          </cell>
          <cell r="L16">
            <v>1575034.51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36070835.56</v>
          </cell>
          <cell r="H17">
            <v>11641978.5</v>
          </cell>
          <cell r="I17">
            <v>120.192929520685</v>
          </cell>
          <cell r="J17">
            <v>1955902.5</v>
          </cell>
          <cell r="K17">
            <v>131.46335169477</v>
          </cell>
          <cell r="L17">
            <v>8632895.56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3261534.37</v>
          </cell>
          <cell r="H18">
            <v>738818.74</v>
          </cell>
          <cell r="I18">
            <v>77.4284857916883</v>
          </cell>
          <cell r="J18">
            <v>-215376.26</v>
          </cell>
          <cell r="K18">
            <v>118.952700980169</v>
          </cell>
          <cell r="L18">
            <v>519659.37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2179909.35</v>
          </cell>
          <cell r="H19">
            <v>677997.14</v>
          </cell>
          <cell r="I19">
            <v>135.255878069703</v>
          </cell>
          <cell r="J19">
            <v>176727.14</v>
          </cell>
          <cell r="K19">
            <v>151.294023706955</v>
          </cell>
          <cell r="L19">
            <v>739066.35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7424767.73</v>
          </cell>
          <cell r="H20">
            <v>5124714.18</v>
          </cell>
          <cell r="I20">
            <v>122.728478810016</v>
          </cell>
          <cell r="J20">
            <v>949062.18</v>
          </cell>
          <cell r="K20">
            <v>148.550960734708</v>
          </cell>
          <cell r="L20">
            <v>5694942.73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3216290.96</v>
          </cell>
          <cell r="H21">
            <v>3937147.07</v>
          </cell>
          <cell r="I21">
            <v>111.716043294379</v>
          </cell>
          <cell r="J21">
            <v>412902.07</v>
          </cell>
          <cell r="K21">
            <v>127.773691631907</v>
          </cell>
          <cell r="L21">
            <v>2872775.96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8848125.8</v>
          </cell>
          <cell r="H22">
            <v>4916326.75</v>
          </cell>
          <cell r="I22">
            <v>116.128335249387</v>
          </cell>
          <cell r="J22">
            <v>682797.75</v>
          </cell>
          <cell r="K22">
            <v>140.377361441587</v>
          </cell>
          <cell r="L22">
            <v>5421369.8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9024522.2</v>
          </cell>
          <cell r="H23">
            <v>2651394.63</v>
          </cell>
          <cell r="I23">
            <v>115.284292842002</v>
          </cell>
          <cell r="J23">
            <v>351519.629999999</v>
          </cell>
          <cell r="K23">
            <v>138.116876786336</v>
          </cell>
          <cell r="L23">
            <v>2490547.2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5355665.74</v>
          </cell>
          <cell r="H24">
            <v>1534372.42</v>
          </cell>
          <cell r="I24">
            <v>135.141751660237</v>
          </cell>
          <cell r="J24">
            <v>398992.42</v>
          </cell>
          <cell r="K24">
            <v>153.033537466983</v>
          </cell>
          <cell r="L24">
            <v>1855997.74</v>
          </cell>
        </row>
        <row r="25">
          <cell r="B25">
            <v>58989940</v>
          </cell>
          <cell r="C25">
            <v>17041910</v>
          </cell>
          <cell r="D25">
            <v>8683120</v>
          </cell>
        </row>
        <row r="25">
          <cell r="G25">
            <v>21472024.51</v>
          </cell>
          <cell r="H25">
            <v>7385450.75</v>
          </cell>
          <cell r="I25">
            <v>85.0552652733119</v>
          </cell>
          <cell r="J25">
            <v>-1297669.25</v>
          </cell>
          <cell r="K25">
            <v>125.995410784355</v>
          </cell>
          <cell r="L25">
            <v>4430114.51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8303372.68</v>
          </cell>
          <cell r="H26">
            <v>2515512.18</v>
          </cell>
          <cell r="I26">
            <v>113.132131663486</v>
          </cell>
          <cell r="J26">
            <v>291995.18</v>
          </cell>
          <cell r="K26">
            <v>135.602572789412</v>
          </cell>
          <cell r="L26">
            <v>2180057.68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5905614.36</v>
          </cell>
          <cell r="H27">
            <v>1753771.37</v>
          </cell>
          <cell r="I27">
            <v>134.222709402095</v>
          </cell>
          <cell r="J27">
            <v>447158.37</v>
          </cell>
          <cell r="K27">
            <v>158.799860388975</v>
          </cell>
          <cell r="L27">
            <v>2186710.36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12825587.87</v>
          </cell>
          <cell r="H28">
            <v>3757754.93</v>
          </cell>
          <cell r="I28">
            <v>119.344651912021</v>
          </cell>
          <cell r="J28">
            <v>609096.93</v>
          </cell>
          <cell r="K28">
            <v>134.333094460064</v>
          </cell>
          <cell r="L28">
            <v>3277986.87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22976680.73</v>
          </cell>
          <cell r="H29">
            <v>6982255.72</v>
          </cell>
          <cell r="I29">
            <v>123.816796156465</v>
          </cell>
          <cell r="J29">
            <v>1343072.72</v>
          </cell>
          <cell r="K29">
            <v>117.766323242988</v>
          </cell>
          <cell r="L29">
            <v>3466280.73</v>
          </cell>
        </row>
        <row r="30">
          <cell r="B30">
            <v>34134100</v>
          </cell>
          <cell r="C30">
            <v>6151487</v>
          </cell>
          <cell r="D30">
            <v>2264250</v>
          </cell>
        </row>
        <row r="30">
          <cell r="G30">
            <v>9013197.55</v>
          </cell>
          <cell r="H30">
            <v>2803902.48</v>
          </cell>
          <cell r="I30">
            <v>123.833608479629</v>
          </cell>
          <cell r="J30">
            <v>539652.48</v>
          </cell>
          <cell r="K30">
            <v>146.520630702788</v>
          </cell>
          <cell r="L30">
            <v>2861710.55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9764733.56</v>
          </cell>
          <cell r="H31">
            <v>3049188.28</v>
          </cell>
          <cell r="I31">
            <v>115.560531750276</v>
          </cell>
          <cell r="J31">
            <v>410581.28</v>
          </cell>
          <cell r="K31">
            <v>112.485642972923</v>
          </cell>
          <cell r="L31">
            <v>1083862.56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3957015.8</v>
          </cell>
          <cell r="H32">
            <v>1395971.97</v>
          </cell>
          <cell r="I32">
            <v>145.93073691275</v>
          </cell>
          <cell r="J32">
            <v>439372.97</v>
          </cell>
          <cell r="K32">
            <v>144.72028354383</v>
          </cell>
          <cell r="L32">
            <v>1222764.8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7517550.11</v>
          </cell>
          <cell r="H33">
            <v>2333155.37</v>
          </cell>
          <cell r="I33">
            <v>114.677798962021</v>
          </cell>
          <cell r="J33">
            <v>298624.37</v>
          </cell>
          <cell r="K33">
            <v>134.091663861775</v>
          </cell>
          <cell r="L33">
            <v>1911273.11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6061102.18</v>
          </cell>
          <cell r="H34">
            <v>1604647.92</v>
          </cell>
          <cell r="I34">
            <v>83.5686660712286</v>
          </cell>
          <cell r="J34">
            <v>-315507.08</v>
          </cell>
          <cell r="K34">
            <v>120.042387062338</v>
          </cell>
          <cell r="L34">
            <v>1011967.18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5333164.89</v>
          </cell>
          <cell r="H35">
            <v>4499496.6</v>
          </cell>
          <cell r="I35">
            <v>95.9070313900466</v>
          </cell>
          <cell r="J35">
            <v>-192022.399999999</v>
          </cell>
          <cell r="K35">
            <v>116.328011040762</v>
          </cell>
          <cell r="L35">
            <v>2152190.89</v>
          </cell>
        </row>
        <row r="36">
          <cell r="B36">
            <v>8021704</v>
          </cell>
          <cell r="C36">
            <v>1435134</v>
          </cell>
          <cell r="D36">
            <v>475529</v>
          </cell>
        </row>
        <row r="36">
          <cell r="G36">
            <v>1436641.16</v>
          </cell>
          <cell r="H36">
            <v>321567.23</v>
          </cell>
          <cell r="I36">
            <v>67.6230534835941</v>
          </cell>
          <cell r="J36">
            <v>-153961.77</v>
          </cell>
          <cell r="K36">
            <v>100.105018764798</v>
          </cell>
          <cell r="L36">
            <v>1507.15999999992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4296738.78</v>
          </cell>
          <cell r="H37">
            <v>1265270.28</v>
          </cell>
          <cell r="I37">
            <v>87.4831314621704</v>
          </cell>
          <cell r="J37">
            <v>-181031.72</v>
          </cell>
          <cell r="K37">
            <v>117.748840184255</v>
          </cell>
          <cell r="L37">
            <v>647667.78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2377565.63</v>
          </cell>
          <cell r="H38">
            <v>823670.15</v>
          </cell>
          <cell r="I38">
            <v>177.018398803358</v>
          </cell>
          <cell r="J38">
            <v>358368.15</v>
          </cell>
          <cell r="K38">
            <v>156.966314737327</v>
          </cell>
          <cell r="L38">
            <v>862867.63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809237.64</v>
          </cell>
          <cell r="H39">
            <v>484965.58</v>
          </cell>
          <cell r="I39">
            <v>118.178215650343</v>
          </cell>
          <cell r="J39">
            <v>74597.5799999998</v>
          </cell>
          <cell r="K39">
            <v>169.570986456722</v>
          </cell>
          <cell r="L39">
            <v>742287.64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2506440.11</v>
          </cell>
          <cell r="H40">
            <v>1557498.34</v>
          </cell>
          <cell r="I40">
            <v>518.493799706381</v>
          </cell>
          <cell r="J40">
            <v>1257109.34</v>
          </cell>
          <cell r="K40">
            <v>263.768887050759</v>
          </cell>
          <cell r="L40">
            <v>1556199.11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963330.86</v>
          </cell>
          <cell r="H41">
            <v>621263.2</v>
          </cell>
          <cell r="I41">
            <v>130.886490905031</v>
          </cell>
          <cell r="J41">
            <v>146605.2</v>
          </cell>
          <cell r="K41">
            <v>139.661912939064</v>
          </cell>
          <cell r="L41">
            <v>557556.86</v>
          </cell>
        </row>
        <row r="42">
          <cell r="B42">
            <v>5587169229</v>
          </cell>
          <cell r="C42">
            <v>1268148053</v>
          </cell>
          <cell r="D42">
            <v>449988033</v>
          </cell>
        </row>
        <row r="42">
          <cell r="G42">
            <v>1485494220.02</v>
          </cell>
          <cell r="H42">
            <v>546811618.68</v>
          </cell>
          <cell r="I42">
            <v>121.516924580081</v>
          </cell>
          <cell r="J42">
            <v>95321898.8999999</v>
          </cell>
          <cell r="K42">
            <v>117.138863755366</v>
          </cell>
          <cell r="L42">
            <v>217346167.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4" activeCellId="0" sqref="L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364165582.9</v>
      </c>
      <c r="F10" s="23" t="n">
        <f aca="false">[6]вспомогат!H10</f>
        <v>210636771.45</v>
      </c>
      <c r="G10" s="24" t="n">
        <f aca="false">[6]вспомогат!I10</f>
        <v>200.371556287016</v>
      </c>
      <c r="H10" s="25" t="n">
        <f aca="false">[6]вспомогат!J10</f>
        <v>105513681.45</v>
      </c>
      <c r="I10" s="26" t="n">
        <f aca="false">[6]вспомогат!K10</f>
        <v>146.611738123629</v>
      </c>
      <c r="J10" s="27" t="n">
        <f aca="false">[6]вспомогат!L10</f>
        <v>115777842.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651900417.31</v>
      </c>
      <c r="F12" s="28" t="n">
        <f aca="false">[6]вспомогат!H11</f>
        <v>191804271.95</v>
      </c>
      <c r="G12" s="29" t="n">
        <f aca="false">[6]вспомогат!I11</f>
        <v>91.7087532334026</v>
      </c>
      <c r="H12" s="25" t="n">
        <f aca="false">[6]вспомогат!J11</f>
        <v>-17340728.0500001</v>
      </c>
      <c r="I12" s="26" t="n">
        <f aca="false">[6]вспомогат!K11</f>
        <v>103.368785993927</v>
      </c>
      <c r="J12" s="27" t="n">
        <f aca="false">[6]вспомогат!L11</f>
        <v>21245417.30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51681560.32</v>
      </c>
      <c r="F13" s="28" t="n">
        <f aca="false">[6]вспомогат!H12</f>
        <v>14363327.04</v>
      </c>
      <c r="G13" s="29" t="n">
        <f aca="false">[6]вспомогат!I12</f>
        <v>102.579476501636</v>
      </c>
      <c r="H13" s="25" t="n">
        <f aca="false">[6]вспомогат!J12</f>
        <v>361182.039999999</v>
      </c>
      <c r="I13" s="26" t="n">
        <f aca="false">[6]вспомогат!K12</f>
        <v>130.29044165185</v>
      </c>
      <c r="J13" s="27" t="n">
        <f aca="false">[6]вспомогат!L12</f>
        <v>12015135.3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88667606.53</v>
      </c>
      <c r="F14" s="28" t="n">
        <f aca="false">[6]вспомогат!H13</f>
        <v>30627485.11</v>
      </c>
      <c r="G14" s="29" t="n">
        <f aca="false">[6]вспомогат!I13</f>
        <v>102.503846502427</v>
      </c>
      <c r="H14" s="25" t="n">
        <f aca="false">[6]вспомогат!J13</f>
        <v>748133.109999999</v>
      </c>
      <c r="I14" s="26" t="n">
        <f aca="false">[6]вспомогат!K13</f>
        <v>100.868530878617</v>
      </c>
      <c r="J14" s="27" t="n">
        <f aca="false">[6]вспомогат!L13</f>
        <v>763474.530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68535089.02</v>
      </c>
      <c r="F15" s="28" t="n">
        <f aca="false">[6]вспомогат!H14</f>
        <v>20220277.13</v>
      </c>
      <c r="G15" s="29" t="n">
        <f aca="false">[6]вспомогат!I14</f>
        <v>94.9977783885365</v>
      </c>
      <c r="H15" s="25" t="n">
        <f aca="false">[6]вспомогат!J14</f>
        <v>-1064722.87</v>
      </c>
      <c r="I15" s="26" t="n">
        <f aca="false">[6]вспомогат!K14</f>
        <v>112.04402468611</v>
      </c>
      <c r="J15" s="27" t="n">
        <f aca="false">[6]вспомогат!L14</f>
        <v>7367089.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9938713.3</v>
      </c>
      <c r="F16" s="28" t="n">
        <f aca="false">[6]вспомогат!H15</f>
        <v>2805310.8</v>
      </c>
      <c r="G16" s="29" t="n">
        <f aca="false">[6]вспомогат!I15</f>
        <v>95.9064221124425</v>
      </c>
      <c r="H16" s="25" t="n">
        <f aca="false">[6]вспомогат!J15</f>
        <v>-119739.199999999</v>
      </c>
      <c r="I16" s="26" t="n">
        <f aca="false">[6]вспомогат!K15</f>
        <v>102.283810513749</v>
      </c>
      <c r="J16" s="27" t="n">
        <f aca="false">[6]вспомогат!L15</f>
        <v>221913.30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870723386.48</v>
      </c>
      <c r="F17" s="31" t="n">
        <f aca="false">SUM(F12:F16)</f>
        <v>259820672.03</v>
      </c>
      <c r="G17" s="32" t="n">
        <f aca="false">F17/D17*100</f>
        <v>93.7180450563035</v>
      </c>
      <c r="H17" s="31" t="n">
        <f aca="false">SUM(H12:H16)</f>
        <v>-17415874.9700001</v>
      </c>
      <c r="I17" s="33" t="n">
        <f aca="false">E17/C17*100</f>
        <v>105.018997667641</v>
      </c>
      <c r="J17" s="31" t="n">
        <f aca="false">SUM(J12:J16)</f>
        <v>41613029.47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7703600.51</v>
      </c>
      <c r="F18" s="35" t="n">
        <f aca="false">[6]вспомогат!H16</f>
        <v>1976083.42</v>
      </c>
      <c r="G18" s="36" t="n">
        <f aca="false">[6]вспомогат!I16</f>
        <v>96.9203305353837</v>
      </c>
      <c r="H18" s="37" t="n">
        <f aca="false">[6]вспомогат!J16</f>
        <v>-62790.5800000001</v>
      </c>
      <c r="I18" s="38" t="n">
        <f aca="false">[6]вспомогат!K16</f>
        <v>125.699886564002</v>
      </c>
      <c r="J18" s="39" t="n">
        <f aca="false">[6]вспомогат!L16</f>
        <v>1575034.5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36070835.56</v>
      </c>
      <c r="F19" s="28" t="n">
        <f aca="false">[6]вспомогат!H17</f>
        <v>11641978.5</v>
      </c>
      <c r="G19" s="29" t="n">
        <f aca="false">[6]вспомогат!I17</f>
        <v>120.192929520685</v>
      </c>
      <c r="H19" s="25" t="n">
        <f aca="false">[6]вспомогат!J17</f>
        <v>1955902.5</v>
      </c>
      <c r="I19" s="26" t="n">
        <f aca="false">[6]вспомогат!K17</f>
        <v>131.46335169477</v>
      </c>
      <c r="J19" s="27" t="n">
        <f aca="false">[6]вспомогат!L17</f>
        <v>8632895.5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3261534.37</v>
      </c>
      <c r="F20" s="28" t="n">
        <f aca="false">[6]вспомогат!H18</f>
        <v>738818.74</v>
      </c>
      <c r="G20" s="29" t="n">
        <f aca="false">[6]вспомогат!I18</f>
        <v>77.4284857916883</v>
      </c>
      <c r="H20" s="25" t="n">
        <f aca="false">[6]вспомогат!J18</f>
        <v>-215376.26</v>
      </c>
      <c r="I20" s="26" t="n">
        <f aca="false">[6]вспомогат!K18</f>
        <v>118.952700980169</v>
      </c>
      <c r="J20" s="27" t="n">
        <f aca="false">[6]вспомогат!L18</f>
        <v>519659.3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2179909.35</v>
      </c>
      <c r="F21" s="28" t="n">
        <f aca="false">[6]вспомогат!H19</f>
        <v>677997.14</v>
      </c>
      <c r="G21" s="29" t="n">
        <f aca="false">[6]вспомогат!I19</f>
        <v>135.255878069703</v>
      </c>
      <c r="H21" s="25" t="n">
        <f aca="false">[6]вспомогат!J19</f>
        <v>176727.14</v>
      </c>
      <c r="I21" s="26" t="n">
        <f aca="false">[6]вспомогат!K19</f>
        <v>151.294023706955</v>
      </c>
      <c r="J21" s="27" t="n">
        <f aca="false">[6]вспомогат!L19</f>
        <v>739066.3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7424767.73</v>
      </c>
      <c r="F22" s="28" t="n">
        <f aca="false">[6]вспомогат!H20</f>
        <v>5124714.18</v>
      </c>
      <c r="G22" s="29" t="n">
        <f aca="false">[6]вспомогат!I20</f>
        <v>122.728478810016</v>
      </c>
      <c r="H22" s="25" t="n">
        <f aca="false">[6]вспомогат!J20</f>
        <v>949062.18</v>
      </c>
      <c r="I22" s="26" t="n">
        <f aca="false">[6]вспомогат!K20</f>
        <v>148.550960734708</v>
      </c>
      <c r="J22" s="27" t="n">
        <f aca="false">[6]вспомогат!L20</f>
        <v>5694942.7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3216290.96</v>
      </c>
      <c r="F23" s="28" t="n">
        <f aca="false">[6]вспомогат!H21</f>
        <v>3937147.07</v>
      </c>
      <c r="G23" s="29" t="n">
        <f aca="false">[6]вспомогат!I21</f>
        <v>111.716043294379</v>
      </c>
      <c r="H23" s="25" t="n">
        <f aca="false">[6]вспомогат!J21</f>
        <v>412902.07</v>
      </c>
      <c r="I23" s="26" t="n">
        <f aca="false">[6]вспомогат!K21</f>
        <v>127.773691631907</v>
      </c>
      <c r="J23" s="27" t="n">
        <f aca="false">[6]вспомогат!L21</f>
        <v>2872775.9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8848125.8</v>
      </c>
      <c r="F24" s="28" t="n">
        <f aca="false">[6]вспомогат!H22</f>
        <v>4916326.75</v>
      </c>
      <c r="G24" s="29" t="n">
        <f aca="false">[6]вспомогат!I22</f>
        <v>116.128335249387</v>
      </c>
      <c r="H24" s="25" t="n">
        <f aca="false">[6]вспомогат!J22</f>
        <v>682797.75</v>
      </c>
      <c r="I24" s="26" t="n">
        <f aca="false">[6]вспомогат!K22</f>
        <v>140.377361441587</v>
      </c>
      <c r="J24" s="27" t="n">
        <f aca="false">[6]вспомогат!L22</f>
        <v>5421369.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9024522.2</v>
      </c>
      <c r="F25" s="28" t="n">
        <f aca="false">[6]вспомогат!H23</f>
        <v>2651394.63</v>
      </c>
      <c r="G25" s="29" t="n">
        <f aca="false">[6]вспомогат!I23</f>
        <v>115.284292842002</v>
      </c>
      <c r="H25" s="25" t="n">
        <f aca="false">[6]вспомогат!J23</f>
        <v>351519.629999999</v>
      </c>
      <c r="I25" s="26" t="n">
        <f aca="false">[6]вспомогат!K23</f>
        <v>138.116876786336</v>
      </c>
      <c r="J25" s="27" t="n">
        <f aca="false">[6]вспомогат!L23</f>
        <v>2490547.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5355665.74</v>
      </c>
      <c r="F26" s="28" t="n">
        <f aca="false">[6]вспомогат!H24</f>
        <v>1534372.42</v>
      </c>
      <c r="G26" s="29" t="n">
        <f aca="false">[6]вспомогат!I24</f>
        <v>135.141751660237</v>
      </c>
      <c r="H26" s="25" t="n">
        <f aca="false">[6]вспомогат!J24</f>
        <v>398992.42</v>
      </c>
      <c r="I26" s="26" t="n">
        <f aca="false">[6]вспомогат!K24</f>
        <v>153.033537466983</v>
      </c>
      <c r="J26" s="27" t="n">
        <f aca="false">[6]вспомогат!L24</f>
        <v>1855997.7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7041910</v>
      </c>
      <c r="D27" s="28" t="n">
        <f aca="false">[6]вспомогат!D25</f>
        <v>8683120</v>
      </c>
      <c r="E27" s="23" t="n">
        <f aca="false">[6]вспомогат!G25</f>
        <v>21472024.51</v>
      </c>
      <c r="F27" s="28" t="n">
        <f aca="false">[6]вспомогат!H25</f>
        <v>7385450.75</v>
      </c>
      <c r="G27" s="29" t="n">
        <f aca="false">[6]вспомогат!I25</f>
        <v>85.0552652733119</v>
      </c>
      <c r="H27" s="25" t="n">
        <f aca="false">[6]вспомогат!J25</f>
        <v>-1297669.25</v>
      </c>
      <c r="I27" s="26" t="n">
        <f aca="false">[6]вспомогат!K25</f>
        <v>125.995410784355</v>
      </c>
      <c r="J27" s="27" t="n">
        <f aca="false">[6]вспомогат!L25</f>
        <v>4430114.5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8303372.68</v>
      </c>
      <c r="F28" s="28" t="n">
        <f aca="false">[6]вспомогат!H26</f>
        <v>2515512.18</v>
      </c>
      <c r="G28" s="29" t="n">
        <f aca="false">[6]вспомогат!I26</f>
        <v>113.132131663486</v>
      </c>
      <c r="H28" s="25" t="n">
        <f aca="false">[6]вспомогат!J26</f>
        <v>291995.18</v>
      </c>
      <c r="I28" s="26" t="n">
        <f aca="false">[6]вспомогат!K26</f>
        <v>135.602572789412</v>
      </c>
      <c r="J28" s="27" t="n">
        <f aca="false">[6]вспомогат!L26</f>
        <v>2180057.6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18904</v>
      </c>
      <c r="D29" s="28" t="n">
        <f aca="false">[6]вспомогат!D27</f>
        <v>1306613</v>
      </c>
      <c r="E29" s="23" t="n">
        <f aca="false">[6]вспомогат!G27</f>
        <v>5905614.36</v>
      </c>
      <c r="F29" s="28" t="n">
        <f aca="false">[6]вспомогат!H27</f>
        <v>1753771.37</v>
      </c>
      <c r="G29" s="29" t="n">
        <f aca="false">[6]вспомогат!I27</f>
        <v>134.222709402095</v>
      </c>
      <c r="H29" s="25" t="n">
        <f aca="false">[6]вспомогат!J27</f>
        <v>447158.37</v>
      </c>
      <c r="I29" s="26" t="n">
        <f aca="false">[6]вспомогат!K27</f>
        <v>158.799860388975</v>
      </c>
      <c r="J29" s="27" t="n">
        <f aca="false">[6]вспомогат!L27</f>
        <v>2186710.3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547601</v>
      </c>
      <c r="D30" s="28" t="n">
        <f aca="false">[6]вспомогат!D28</f>
        <v>3148658</v>
      </c>
      <c r="E30" s="23" t="n">
        <f aca="false">[6]вспомогат!G28</f>
        <v>12825587.87</v>
      </c>
      <c r="F30" s="28" t="n">
        <f aca="false">[6]вспомогат!H28</f>
        <v>3757754.93</v>
      </c>
      <c r="G30" s="29" t="n">
        <f aca="false">[6]вспомогат!I28</f>
        <v>119.344651912021</v>
      </c>
      <c r="H30" s="25" t="n">
        <f aca="false">[6]вспомогат!J28</f>
        <v>609096.93</v>
      </c>
      <c r="I30" s="26" t="n">
        <f aca="false">[6]вспомогат!K28</f>
        <v>134.333094460064</v>
      </c>
      <c r="J30" s="27" t="n">
        <f aca="false">[6]вспомогат!L28</f>
        <v>3277986.8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22976680.73</v>
      </c>
      <c r="F31" s="28" t="n">
        <f aca="false">[6]вспомогат!H29</f>
        <v>6982255.72</v>
      </c>
      <c r="G31" s="29" t="n">
        <f aca="false">[6]вспомогат!I29</f>
        <v>123.816796156465</v>
      </c>
      <c r="H31" s="25" t="n">
        <f aca="false">[6]вспомогат!J29</f>
        <v>1343072.72</v>
      </c>
      <c r="I31" s="26" t="n">
        <f aca="false">[6]вспомогат!K29</f>
        <v>117.766323242988</v>
      </c>
      <c r="J31" s="27" t="n">
        <f aca="false">[6]вспомогат!L29</f>
        <v>3466280.7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151487</v>
      </c>
      <c r="D32" s="28" t="n">
        <f aca="false">[6]вспомогат!D30</f>
        <v>2264250</v>
      </c>
      <c r="E32" s="23" t="n">
        <f aca="false">[6]вспомогат!G30</f>
        <v>9013197.55</v>
      </c>
      <c r="F32" s="28" t="n">
        <f aca="false">[6]вспомогат!H30</f>
        <v>2803902.48</v>
      </c>
      <c r="G32" s="29" t="n">
        <f aca="false">[6]вспомогат!I30</f>
        <v>123.833608479629</v>
      </c>
      <c r="H32" s="25" t="n">
        <f aca="false">[6]вспомогат!J30</f>
        <v>539652.48</v>
      </c>
      <c r="I32" s="26" t="n">
        <f aca="false">[6]вспомогат!K30</f>
        <v>146.520630702788</v>
      </c>
      <c r="J32" s="27" t="n">
        <f aca="false">[6]вспомогат!L30</f>
        <v>2861710.5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9764733.56</v>
      </c>
      <c r="F33" s="28" t="n">
        <f aca="false">[6]вспомогат!H31</f>
        <v>3049188.28</v>
      </c>
      <c r="G33" s="29" t="n">
        <f aca="false">[6]вспомогат!I31</f>
        <v>115.560531750276</v>
      </c>
      <c r="H33" s="25" t="n">
        <f aca="false">[6]вспомогат!J31</f>
        <v>410581.28</v>
      </c>
      <c r="I33" s="26" t="n">
        <f aca="false">[6]вспомогат!K31</f>
        <v>112.485642972923</v>
      </c>
      <c r="J33" s="27" t="n">
        <f aca="false">[6]вспомогат!L31</f>
        <v>1083862.5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3957015.8</v>
      </c>
      <c r="F34" s="28" t="n">
        <f aca="false">[6]вспомогат!H32</f>
        <v>1395971.97</v>
      </c>
      <c r="G34" s="29" t="n">
        <f aca="false">[6]вспомогат!I32</f>
        <v>145.93073691275</v>
      </c>
      <c r="H34" s="25" t="n">
        <f aca="false">[6]вспомогат!J32</f>
        <v>439372.97</v>
      </c>
      <c r="I34" s="26" t="n">
        <f aca="false">[6]вспомогат!K32</f>
        <v>144.72028354383</v>
      </c>
      <c r="J34" s="27" t="n">
        <f aca="false">[6]вспомогат!L32</f>
        <v>1222764.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7517550.11</v>
      </c>
      <c r="F35" s="28" t="n">
        <f aca="false">[6]вспомогат!H33</f>
        <v>2333155.37</v>
      </c>
      <c r="G35" s="29" t="n">
        <f aca="false">[6]вспомогат!I33</f>
        <v>114.677798962021</v>
      </c>
      <c r="H35" s="25" t="n">
        <f aca="false">[6]вспомогат!J33</f>
        <v>298624.37</v>
      </c>
      <c r="I35" s="26" t="n">
        <f aca="false">[6]вспомогат!K33</f>
        <v>134.091663861775</v>
      </c>
      <c r="J35" s="27" t="n">
        <f aca="false">[6]вспомогат!L33</f>
        <v>1911273.1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6061102.18</v>
      </c>
      <c r="F36" s="28" t="n">
        <f aca="false">[6]вспомогат!H34</f>
        <v>1604647.92</v>
      </c>
      <c r="G36" s="29" t="n">
        <f aca="false">[6]вспомогат!I34</f>
        <v>83.5686660712286</v>
      </c>
      <c r="H36" s="25" t="n">
        <f aca="false">[6]вспомогат!J34</f>
        <v>-315507.08</v>
      </c>
      <c r="I36" s="26" t="n">
        <f aca="false">[6]вспомогат!K34</f>
        <v>120.042387062338</v>
      </c>
      <c r="J36" s="27" t="n">
        <f aca="false">[6]вспомогат!L34</f>
        <v>1011967.1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180974</v>
      </c>
      <c r="D37" s="28" t="n">
        <f aca="false">[6]вспомогат!D35</f>
        <v>4691519</v>
      </c>
      <c r="E37" s="23" t="n">
        <f aca="false">[6]вспомогат!G35</f>
        <v>15333164.89</v>
      </c>
      <c r="F37" s="28" t="n">
        <f aca="false">[6]вспомогат!H35</f>
        <v>4499496.6</v>
      </c>
      <c r="G37" s="29" t="n">
        <f aca="false">[6]вспомогат!I35</f>
        <v>95.9070313900466</v>
      </c>
      <c r="H37" s="25" t="n">
        <f aca="false">[6]вспомогат!J35</f>
        <v>-192022.399999999</v>
      </c>
      <c r="I37" s="26" t="n">
        <f aca="false">[6]вспомогат!K35</f>
        <v>116.328011040762</v>
      </c>
      <c r="J37" s="27" t="n">
        <f aca="false">[6]вспомогат!L35</f>
        <v>2152190.8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80628088</v>
      </c>
      <c r="D38" s="31" t="n">
        <f aca="false">SUM(D18:D37)</f>
        <v>64055848</v>
      </c>
      <c r="E38" s="31" t="n">
        <f aca="false">SUM(E18:E37)</f>
        <v>236215296.46</v>
      </c>
      <c r="F38" s="31" t="n">
        <f aca="false">SUM(F18:F37)</f>
        <v>71279940.42</v>
      </c>
      <c r="G38" s="32" t="n">
        <f aca="false">F38/D38*100</f>
        <v>111.277803113308</v>
      </c>
      <c r="H38" s="31" t="n">
        <f aca="false">SUM(H18:H37)</f>
        <v>7224092.42000001</v>
      </c>
      <c r="I38" s="33" t="n">
        <f aca="false">E38/C38*100</f>
        <v>130.774398973874</v>
      </c>
      <c r="J38" s="31" t="n">
        <f aca="false">SUM(J18:J37)</f>
        <v>55587208.4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1704</v>
      </c>
      <c r="C39" s="23" t="n">
        <f aca="false">[6]вспомогат!C36</f>
        <v>1435134</v>
      </c>
      <c r="D39" s="28" t="n">
        <f aca="false">[6]вспомогат!D36</f>
        <v>475529</v>
      </c>
      <c r="E39" s="23" t="n">
        <f aca="false">[6]вспомогат!G36</f>
        <v>1436641.16</v>
      </c>
      <c r="F39" s="28" t="n">
        <f aca="false">[6]вспомогат!H36</f>
        <v>321567.23</v>
      </c>
      <c r="G39" s="29" t="n">
        <f aca="false">[6]вспомогат!I36</f>
        <v>67.6230534835941</v>
      </c>
      <c r="H39" s="25" t="n">
        <f aca="false">[6]вспомогат!J36</f>
        <v>-153961.77</v>
      </c>
      <c r="I39" s="26" t="n">
        <f aca="false">[6]вспомогат!K36</f>
        <v>100.105018764798</v>
      </c>
      <c r="J39" s="27" t="n">
        <f aca="false">[6]вспомогат!L36</f>
        <v>1507.1599999999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4296738.78</v>
      </c>
      <c r="F40" s="28" t="n">
        <f aca="false">[6]вспомогат!H37</f>
        <v>1265270.28</v>
      </c>
      <c r="G40" s="29" t="n">
        <f aca="false">[6]вспомогат!I37</f>
        <v>87.4831314621704</v>
      </c>
      <c r="H40" s="25" t="n">
        <f aca="false">[6]вспомогат!J37</f>
        <v>-181031.72</v>
      </c>
      <c r="I40" s="26" t="n">
        <f aca="false">[6]вспомогат!K37</f>
        <v>117.748840184255</v>
      </c>
      <c r="J40" s="27" t="n">
        <f aca="false">[6]вспомогат!L37</f>
        <v>647667.7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2377565.63</v>
      </c>
      <c r="F41" s="28" t="n">
        <f aca="false">[6]вспомогат!H38</f>
        <v>823670.15</v>
      </c>
      <c r="G41" s="29" t="n">
        <f aca="false">[6]вспомогат!I38</f>
        <v>177.018398803358</v>
      </c>
      <c r="H41" s="25" t="n">
        <f aca="false">[6]вспомогат!J38</f>
        <v>358368.15</v>
      </c>
      <c r="I41" s="26" t="n">
        <f aca="false">[6]вспомогат!K38</f>
        <v>156.966314737327</v>
      </c>
      <c r="J41" s="27" t="n">
        <f aca="false">[6]вспомогат!L38</f>
        <v>862867.6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809237.64</v>
      </c>
      <c r="F42" s="28" t="n">
        <f aca="false">[6]вспомогат!H39</f>
        <v>484965.58</v>
      </c>
      <c r="G42" s="29" t="n">
        <f aca="false">[6]вспомогат!I39</f>
        <v>118.178215650343</v>
      </c>
      <c r="H42" s="25" t="n">
        <f aca="false">[6]вспомогат!J39</f>
        <v>74597.5799999998</v>
      </c>
      <c r="I42" s="26" t="n">
        <f aca="false">[6]вспомогат!K39</f>
        <v>169.570986456722</v>
      </c>
      <c r="J42" s="27" t="n">
        <f aca="false">[6]вспомогат!L39</f>
        <v>742287.6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2506440.11</v>
      </c>
      <c r="F43" s="28" t="n">
        <f aca="false">[6]вспомогат!H40</f>
        <v>1557498.34</v>
      </c>
      <c r="G43" s="29" t="n">
        <f aca="false">[6]вспомогат!I40</f>
        <v>518.493799706381</v>
      </c>
      <c r="H43" s="25" t="n">
        <f aca="false">[6]вспомогат!J40</f>
        <v>1257109.34</v>
      </c>
      <c r="I43" s="26" t="n">
        <f aca="false">[6]вспомогат!K40</f>
        <v>263.768887050759</v>
      </c>
      <c r="J43" s="27" t="n">
        <f aca="false">[6]вспомогат!L40</f>
        <v>1556199.1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963330.86</v>
      </c>
      <c r="F44" s="28" t="n">
        <f aca="false">[6]вспомогат!H41</f>
        <v>621263.2</v>
      </c>
      <c r="G44" s="29" t="n">
        <f aca="false">[6]вспомогат!I41</f>
        <v>130.886490905031</v>
      </c>
      <c r="H44" s="25" t="n">
        <f aca="false">[6]вспомогат!J41</f>
        <v>146605.2</v>
      </c>
      <c r="I44" s="26" t="n">
        <f aca="false">[6]вспомогат!K41</f>
        <v>139.661912939064</v>
      </c>
      <c r="J44" s="27" t="n">
        <f aca="false">[6]вспомогат!L41</f>
        <v>557556.86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6046</v>
      </c>
      <c r="C45" s="31" t="n">
        <f aca="false">SUM(C39:C44)</f>
        <v>10021868</v>
      </c>
      <c r="D45" s="31" t="n">
        <f aca="false">SUM(D39:D44)</f>
        <v>3572548</v>
      </c>
      <c r="E45" s="31" t="n">
        <f aca="false">SUM(E39:E44)</f>
        <v>14389954.18</v>
      </c>
      <c r="F45" s="31" t="n">
        <f aca="false">SUM(F39:F44)</f>
        <v>5074234.78</v>
      </c>
      <c r="G45" s="32" t="n">
        <f aca="false">F45/D45*100</f>
        <v>142.034054685899</v>
      </c>
      <c r="H45" s="31" t="n">
        <f aca="false">SUM(H39:H44)</f>
        <v>1501686.78</v>
      </c>
      <c r="I45" s="33" t="n">
        <f aca="false">E45/C45*100</f>
        <v>143.585548921618</v>
      </c>
      <c r="J45" s="31" t="n">
        <f aca="false">SUM(J39:J44)</f>
        <v>4368086.1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9229</v>
      </c>
      <c r="C46" s="43" t="n">
        <f aca="false">[6]вспомогат!C42</f>
        <v>1268148053</v>
      </c>
      <c r="D46" s="43" t="n">
        <f aca="false">[6]вспомогат!D42</f>
        <v>449988033</v>
      </c>
      <c r="E46" s="43" t="n">
        <f aca="false">[6]вспомогат!G42</f>
        <v>1485494220.02</v>
      </c>
      <c r="F46" s="43" t="n">
        <f aca="false">[6]вспомогат!H42</f>
        <v>546811618.68</v>
      </c>
      <c r="G46" s="44" t="n">
        <f aca="false">[6]вспомогат!I42</f>
        <v>121.516924580081</v>
      </c>
      <c r="H46" s="43" t="n">
        <f aca="false">[6]вспомогат!J42</f>
        <v>95321898.8999999</v>
      </c>
      <c r="I46" s="44" t="n">
        <f aca="false">[6]вспомогат!K42</f>
        <v>117.138863755366</v>
      </c>
      <c r="J46" s="43" t="n">
        <f aca="false">[6]вспомогат!L42</f>
        <v>217346167.0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8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4:44:36Z</dcterms:created>
  <dc:creator>08dohod1</dc:creator>
  <dc:description/>
  <dc:language>en-US</dc:language>
  <cp:lastModifiedBy>08dohod1</cp:lastModifiedBy>
  <dcterms:modified xsi:type="dcterms:W3CDTF">2016-03-29T04:45:20Z</dcterms:modified>
  <cp:revision>0</cp:revision>
  <dc:subject/>
  <dc:title/>
</cp:coreProperties>
</file>