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3.2016</v>
          </cell>
        </row>
        <row r="6">
          <cell r="G6" t="str">
            <v>Фактично надійшло на 29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66158587.69</v>
          </cell>
          <cell r="H10">
            <v>212629776.24</v>
          </cell>
          <cell r="I10">
            <v>202.267433577152</v>
          </cell>
          <cell r="J10">
            <v>107506686.24</v>
          </cell>
          <cell r="K10">
            <v>147.414114597605</v>
          </cell>
          <cell r="L10">
            <v>117770847.69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681782278.99</v>
          </cell>
          <cell r="H11">
            <v>221686133.63</v>
          </cell>
          <cell r="I11">
            <v>105.996382237204</v>
          </cell>
          <cell r="J11">
            <v>12541133.63</v>
          </cell>
          <cell r="K11">
            <v>108.107012390293</v>
          </cell>
          <cell r="L11">
            <v>51127278.99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53582481.89</v>
          </cell>
          <cell r="H12">
            <v>16264248.61</v>
          </cell>
          <cell r="I12">
            <v>116.155407689322</v>
          </cell>
          <cell r="J12">
            <v>2262103.61</v>
          </cell>
          <cell r="K12">
            <v>135.082710100545</v>
          </cell>
          <cell r="L12">
            <v>13916056.89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96647738.86</v>
          </cell>
          <cell r="H13">
            <v>38607617.44</v>
          </cell>
          <cell r="I13">
            <v>129.211695889523</v>
          </cell>
          <cell r="J13">
            <v>8728265.44</v>
          </cell>
          <cell r="K13">
            <v>109.946752969474</v>
          </cell>
          <cell r="L13">
            <v>8743606.86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70374505.84</v>
          </cell>
          <cell r="H14">
            <v>22059693.95</v>
          </cell>
          <cell r="I14">
            <v>103.639623913554</v>
          </cell>
          <cell r="J14">
            <v>774693.950000003</v>
          </cell>
          <cell r="K14">
            <v>115.051180094167</v>
          </cell>
          <cell r="L14">
            <v>9206505.84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10248456.82</v>
          </cell>
          <cell r="H15">
            <v>3115054.32</v>
          </cell>
          <cell r="I15">
            <v>106.495763149348</v>
          </cell>
          <cell r="J15">
            <v>190004.32</v>
          </cell>
          <cell r="K15">
            <v>105.471521694385</v>
          </cell>
          <cell r="L15">
            <v>531656.82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7934419.67</v>
          </cell>
          <cell r="H16">
            <v>2206902.58</v>
          </cell>
          <cell r="I16">
            <v>108.241243941509</v>
          </cell>
          <cell r="J16">
            <v>168028.58</v>
          </cell>
          <cell r="K16">
            <v>129.466169900104</v>
          </cell>
          <cell r="L16">
            <v>1805853.67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6794829.15</v>
          </cell>
          <cell r="H17">
            <v>12365972.09</v>
          </cell>
          <cell r="I17">
            <v>127.667510455214</v>
          </cell>
          <cell r="J17">
            <v>2679896.09</v>
          </cell>
          <cell r="K17">
            <v>134.102010391451</v>
          </cell>
          <cell r="L17">
            <v>9356889.15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362028.56</v>
          </cell>
          <cell r="H18">
            <v>839312.93</v>
          </cell>
          <cell r="I18">
            <v>87.9603152395475</v>
          </cell>
          <cell r="J18">
            <v>-114882.07</v>
          </cell>
          <cell r="K18">
            <v>122.617864052884</v>
          </cell>
          <cell r="L18">
            <v>620153.56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373068.25</v>
          </cell>
          <cell r="H19">
            <v>871156.04</v>
          </cell>
          <cell r="I19">
            <v>173.789781953837</v>
          </cell>
          <cell r="J19">
            <v>369886.04</v>
          </cell>
          <cell r="K19">
            <v>164.699988131948</v>
          </cell>
          <cell r="L19">
            <v>932225.25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7818777.03</v>
          </cell>
          <cell r="H20">
            <v>5518723.48</v>
          </cell>
          <cell r="I20">
            <v>132.164353734459</v>
          </cell>
          <cell r="J20">
            <v>1343071.48</v>
          </cell>
          <cell r="K20">
            <v>151.909998913027</v>
          </cell>
          <cell r="L20">
            <v>6088952.03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3505836.71</v>
          </cell>
          <cell r="H21">
            <v>4226692.82</v>
          </cell>
          <cell r="I21">
            <v>119.931866825377</v>
          </cell>
          <cell r="J21">
            <v>702447.82</v>
          </cell>
          <cell r="K21">
            <v>130.572989066096</v>
          </cell>
          <cell r="L21">
            <v>3162321.71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9430290.99</v>
          </cell>
          <cell r="H22">
            <v>5498491.94</v>
          </cell>
          <cell r="I22">
            <v>129.879633279942</v>
          </cell>
          <cell r="J22">
            <v>1264962.94</v>
          </cell>
          <cell r="K22">
            <v>144.713220304294</v>
          </cell>
          <cell r="L22">
            <v>6003534.99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9277177.03</v>
          </cell>
          <cell r="H23">
            <v>2904049.46</v>
          </cell>
          <cell r="I23">
            <v>126.269882493614</v>
          </cell>
          <cell r="J23">
            <v>604174.459999999</v>
          </cell>
          <cell r="K23">
            <v>141.983662778018</v>
          </cell>
          <cell r="L23">
            <v>2743202.03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5483634.47</v>
          </cell>
          <cell r="H24">
            <v>1662341.15</v>
          </cell>
          <cell r="I24">
            <v>146.412756081664</v>
          </cell>
          <cell r="J24">
            <v>526961.15</v>
          </cell>
          <cell r="K24">
            <v>156.69013374983</v>
          </cell>
          <cell r="L24">
            <v>1983966.47</v>
          </cell>
        </row>
        <row r="25">
          <cell r="B25">
            <v>58989940</v>
          </cell>
          <cell r="C25">
            <v>17041910</v>
          </cell>
          <cell r="D25">
            <v>8683120</v>
          </cell>
        </row>
        <row r="25">
          <cell r="G25">
            <v>21756871.68</v>
          </cell>
          <cell r="H25">
            <v>7670297.92</v>
          </cell>
          <cell r="I25">
            <v>88.3357355420632</v>
          </cell>
          <cell r="J25">
            <v>-1012822.08</v>
          </cell>
          <cell r="K25">
            <v>127.666861754346</v>
          </cell>
          <cell r="L25">
            <v>4714961.68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8460730.02</v>
          </cell>
          <cell r="H26">
            <v>2672869.52</v>
          </cell>
          <cell r="I26">
            <v>120.209088574542</v>
          </cell>
          <cell r="J26">
            <v>449352.52</v>
          </cell>
          <cell r="K26">
            <v>138.172379176965</v>
          </cell>
          <cell r="L26">
            <v>2337415.02</v>
          </cell>
        </row>
        <row r="27">
          <cell r="B27">
            <v>26181750</v>
          </cell>
          <cell r="C27">
            <v>3733904</v>
          </cell>
          <cell r="D27">
            <v>1321613</v>
          </cell>
        </row>
        <row r="27">
          <cell r="G27">
            <v>6049325.56</v>
          </cell>
          <cell r="H27">
            <v>1897482.57</v>
          </cell>
          <cell r="I27">
            <v>143.573237400056</v>
          </cell>
          <cell r="J27">
            <v>575869.569999999</v>
          </cell>
          <cell r="K27">
            <v>162.01074157236</v>
          </cell>
          <cell r="L27">
            <v>2315421.56</v>
          </cell>
        </row>
        <row r="28">
          <cell r="B28">
            <v>50103887</v>
          </cell>
          <cell r="C28">
            <v>9700934</v>
          </cell>
          <cell r="D28">
            <v>3301991</v>
          </cell>
        </row>
        <row r="28">
          <cell r="G28">
            <v>13215110.7</v>
          </cell>
          <cell r="H28">
            <v>4147277.76</v>
          </cell>
          <cell r="I28">
            <v>125.599305388779</v>
          </cell>
          <cell r="J28">
            <v>845286.76</v>
          </cell>
          <cell r="K28">
            <v>136.225137703236</v>
          </cell>
          <cell r="L28">
            <v>3514176.7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3311374.75</v>
          </cell>
          <cell r="H29">
            <v>7316949.74</v>
          </cell>
          <cell r="I29">
            <v>129.75194704623</v>
          </cell>
          <cell r="J29">
            <v>1677766.74</v>
          </cell>
          <cell r="K29">
            <v>119.481787918238</v>
          </cell>
          <cell r="L29">
            <v>3800974.75</v>
          </cell>
        </row>
        <row r="30">
          <cell r="B30">
            <v>34134100</v>
          </cell>
          <cell r="C30">
            <v>6151487</v>
          </cell>
          <cell r="D30">
            <v>2264250</v>
          </cell>
        </row>
        <row r="30">
          <cell r="G30">
            <v>9331573.4</v>
          </cell>
          <cell r="H30">
            <v>3122278.33</v>
          </cell>
          <cell r="I30">
            <v>137.894593353207</v>
          </cell>
          <cell r="J30">
            <v>858028.33</v>
          </cell>
          <cell r="K30">
            <v>151.696222393057</v>
          </cell>
          <cell r="L30">
            <v>3180086.4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10085503.4</v>
          </cell>
          <cell r="H31">
            <v>3369958.12</v>
          </cell>
          <cell r="I31">
            <v>127.717319024773</v>
          </cell>
          <cell r="J31">
            <v>731351.12</v>
          </cell>
          <cell r="K31">
            <v>116.180777251499</v>
          </cell>
          <cell r="L31">
            <v>1404632.4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4076861.81</v>
          </cell>
          <cell r="H32">
            <v>1515817.98</v>
          </cell>
          <cell r="I32">
            <v>158.459080555175</v>
          </cell>
          <cell r="J32">
            <v>559218.98</v>
          </cell>
          <cell r="K32">
            <v>149.103422107188</v>
          </cell>
          <cell r="L32">
            <v>1342610.81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7825361.27</v>
          </cell>
          <cell r="H33">
            <v>2640966.53</v>
          </cell>
          <cell r="I33">
            <v>129.807141301853</v>
          </cell>
          <cell r="J33">
            <v>606435.529999999</v>
          </cell>
          <cell r="K33">
            <v>139.58213748625</v>
          </cell>
          <cell r="L33">
            <v>2219084.27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6382899.55</v>
          </cell>
          <cell r="H34">
            <v>1926445.29</v>
          </cell>
          <cell r="I34">
            <v>100.327592824538</v>
          </cell>
          <cell r="J34">
            <v>6290.29000000004</v>
          </cell>
          <cell r="K34">
            <v>126.415703877991</v>
          </cell>
          <cell r="L34">
            <v>1333764.55</v>
          </cell>
        </row>
        <row r="35">
          <cell r="B35">
            <v>65033586</v>
          </cell>
          <cell r="C35">
            <v>13279374</v>
          </cell>
          <cell r="D35">
            <v>4789919</v>
          </cell>
        </row>
        <row r="35">
          <cell r="G35">
            <v>15916854.63</v>
          </cell>
          <cell r="H35">
            <v>5083186.34</v>
          </cell>
          <cell r="I35">
            <v>106.122594974988</v>
          </cell>
          <cell r="J35">
            <v>293267.340000002</v>
          </cell>
          <cell r="K35">
            <v>119.861483154251</v>
          </cell>
          <cell r="L35">
            <v>2637480.63</v>
          </cell>
        </row>
        <row r="36">
          <cell r="B36">
            <v>8021704</v>
          </cell>
          <cell r="C36">
            <v>1435134</v>
          </cell>
          <cell r="D36">
            <v>475529</v>
          </cell>
        </row>
        <row r="36">
          <cell r="G36">
            <v>1509582.31</v>
          </cell>
          <cell r="H36">
            <v>394508.38</v>
          </cell>
          <cell r="I36">
            <v>82.9620023174192</v>
          </cell>
          <cell r="J36">
            <v>-81020.6199999999</v>
          </cell>
          <cell r="K36">
            <v>105.18755112763</v>
          </cell>
          <cell r="L36">
            <v>74448.3100000001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4504551.62</v>
          </cell>
          <cell r="H37">
            <v>1473083.12</v>
          </cell>
          <cell r="I37">
            <v>101.851696257075</v>
          </cell>
          <cell r="J37">
            <v>26781.1200000001</v>
          </cell>
          <cell r="K37">
            <v>123.443792132299</v>
          </cell>
          <cell r="L37">
            <v>855480.62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410765.1</v>
          </cell>
          <cell r="H38">
            <v>856869.62</v>
          </cell>
          <cell r="I38">
            <v>184.153435833072</v>
          </cell>
          <cell r="J38">
            <v>391567.62</v>
          </cell>
          <cell r="K38">
            <v>159.158135813212</v>
          </cell>
          <cell r="L38">
            <v>896067.1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881491.63</v>
          </cell>
          <cell r="H39">
            <v>557219.57</v>
          </cell>
          <cell r="I39">
            <v>135.785336575951</v>
          </cell>
          <cell r="J39">
            <v>146851.57</v>
          </cell>
          <cell r="K39">
            <v>176.342999203337</v>
          </cell>
          <cell r="L39">
            <v>814541.63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609073.02</v>
          </cell>
          <cell r="H40">
            <v>1660131.25</v>
          </cell>
          <cell r="I40">
            <v>552.660466927884</v>
          </cell>
          <cell r="J40">
            <v>1359742.25</v>
          </cell>
          <cell r="K40">
            <v>274.569611288084</v>
          </cell>
          <cell r="L40">
            <v>1658832.02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979988.7</v>
          </cell>
          <cell r="H41">
            <v>637921.04</v>
          </cell>
          <cell r="I41">
            <v>134.395931386388</v>
          </cell>
          <cell r="J41">
            <v>163263.04</v>
          </cell>
          <cell r="K41">
            <v>140.846871545497</v>
          </cell>
          <cell r="L41">
            <v>574214.7</v>
          </cell>
        </row>
        <row r="42">
          <cell r="B42">
            <v>5587169229</v>
          </cell>
          <cell r="C42">
            <v>1268414786</v>
          </cell>
          <cell r="D42">
            <v>450254766</v>
          </cell>
        </row>
        <row r="42">
          <cell r="G42">
            <v>1536082031.1</v>
          </cell>
          <cell r="H42">
            <v>597399429.76</v>
          </cell>
          <cell r="I42">
            <v>132.680312319004</v>
          </cell>
          <cell r="J42">
            <v>145137478.78</v>
          </cell>
          <cell r="K42">
            <v>121.102501173461</v>
          </cell>
          <cell r="L42">
            <v>267667245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66158587.69</v>
      </c>
      <c r="F10" s="23" t="n">
        <f aca="false">[6]вспомогат!H10</f>
        <v>212629776.24</v>
      </c>
      <c r="G10" s="24" t="n">
        <f aca="false">[6]вспомогат!I10</f>
        <v>202.267433577152</v>
      </c>
      <c r="H10" s="25" t="n">
        <f aca="false">[6]вспомогат!J10</f>
        <v>107506686.24</v>
      </c>
      <c r="I10" s="26" t="n">
        <f aca="false">[6]вспомогат!K10</f>
        <v>147.414114597605</v>
      </c>
      <c r="J10" s="27" t="n">
        <f aca="false">[6]вспомогат!L10</f>
        <v>117770847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681782278.99</v>
      </c>
      <c r="F12" s="28" t="n">
        <f aca="false">[6]вспомогат!H11</f>
        <v>221686133.63</v>
      </c>
      <c r="G12" s="29" t="n">
        <f aca="false">[6]вспомогат!I11</f>
        <v>105.996382237204</v>
      </c>
      <c r="H12" s="25" t="n">
        <f aca="false">[6]вспомогат!J11</f>
        <v>12541133.63</v>
      </c>
      <c r="I12" s="26" t="n">
        <f aca="false">[6]вспомогат!K11</f>
        <v>108.107012390293</v>
      </c>
      <c r="J12" s="27" t="n">
        <f aca="false">[6]вспомогат!L11</f>
        <v>51127278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53582481.89</v>
      </c>
      <c r="F13" s="28" t="n">
        <f aca="false">[6]вспомогат!H12</f>
        <v>16264248.61</v>
      </c>
      <c r="G13" s="29" t="n">
        <f aca="false">[6]вспомогат!I12</f>
        <v>116.155407689322</v>
      </c>
      <c r="H13" s="25" t="n">
        <f aca="false">[6]вспомогат!J12</f>
        <v>2262103.61</v>
      </c>
      <c r="I13" s="26" t="n">
        <f aca="false">[6]вспомогат!K12</f>
        <v>135.082710100545</v>
      </c>
      <c r="J13" s="27" t="n">
        <f aca="false">[6]вспомогат!L12</f>
        <v>13916056.8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96647738.86</v>
      </c>
      <c r="F14" s="28" t="n">
        <f aca="false">[6]вспомогат!H13</f>
        <v>38607617.44</v>
      </c>
      <c r="G14" s="29" t="n">
        <f aca="false">[6]вспомогат!I13</f>
        <v>129.211695889523</v>
      </c>
      <c r="H14" s="25" t="n">
        <f aca="false">[6]вспомогат!J13</f>
        <v>8728265.44</v>
      </c>
      <c r="I14" s="26" t="n">
        <f aca="false">[6]вспомогат!K13</f>
        <v>109.946752969474</v>
      </c>
      <c r="J14" s="27" t="n">
        <f aca="false">[6]вспомогат!L13</f>
        <v>8743606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70374505.84</v>
      </c>
      <c r="F15" s="28" t="n">
        <f aca="false">[6]вспомогат!H14</f>
        <v>22059693.95</v>
      </c>
      <c r="G15" s="29" t="n">
        <f aca="false">[6]вспомогат!I14</f>
        <v>103.639623913554</v>
      </c>
      <c r="H15" s="25" t="n">
        <f aca="false">[6]вспомогат!J14</f>
        <v>774693.950000003</v>
      </c>
      <c r="I15" s="26" t="n">
        <f aca="false">[6]вспомогат!K14</f>
        <v>115.051180094167</v>
      </c>
      <c r="J15" s="27" t="n">
        <f aca="false">[6]вспомогат!L14</f>
        <v>9206505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10248456.82</v>
      </c>
      <c r="F16" s="28" t="n">
        <f aca="false">[6]вспомогат!H15</f>
        <v>3115054.32</v>
      </c>
      <c r="G16" s="29" t="n">
        <f aca="false">[6]вспомогат!I15</f>
        <v>106.495763149348</v>
      </c>
      <c r="H16" s="25" t="n">
        <f aca="false">[6]вспомогат!J15</f>
        <v>190004.32</v>
      </c>
      <c r="I16" s="26" t="n">
        <f aca="false">[6]вспомогат!K15</f>
        <v>105.471521694385</v>
      </c>
      <c r="J16" s="27" t="n">
        <f aca="false">[6]вспомогат!L15</f>
        <v>531656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912635462.4</v>
      </c>
      <c r="F17" s="31" t="n">
        <f aca="false">SUM(F12:F16)</f>
        <v>301732747.95</v>
      </c>
      <c r="G17" s="32" t="n">
        <f aca="false">F17/D17*100</f>
        <v>108.83584838113</v>
      </c>
      <c r="H17" s="31" t="n">
        <f aca="false">SUM(H12:H16)</f>
        <v>24496200.95</v>
      </c>
      <c r="I17" s="33" t="n">
        <f aca="false">E17/C17*100</f>
        <v>110.074063687037</v>
      </c>
      <c r="J17" s="31" t="n">
        <f aca="false">SUM(J12:J16)</f>
        <v>83525105.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7934419.67</v>
      </c>
      <c r="F18" s="35" t="n">
        <f aca="false">[6]вспомогат!H16</f>
        <v>2206902.58</v>
      </c>
      <c r="G18" s="36" t="n">
        <f aca="false">[6]вспомогат!I16</f>
        <v>108.241243941509</v>
      </c>
      <c r="H18" s="37" t="n">
        <f aca="false">[6]вспомогат!J16</f>
        <v>168028.58</v>
      </c>
      <c r="I18" s="38" t="n">
        <f aca="false">[6]вспомогат!K16</f>
        <v>129.466169900104</v>
      </c>
      <c r="J18" s="39" t="n">
        <f aca="false">[6]вспомогат!L16</f>
        <v>1805853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6794829.15</v>
      </c>
      <c r="F19" s="28" t="n">
        <f aca="false">[6]вспомогат!H17</f>
        <v>12365972.09</v>
      </c>
      <c r="G19" s="29" t="n">
        <f aca="false">[6]вспомогат!I17</f>
        <v>127.667510455214</v>
      </c>
      <c r="H19" s="25" t="n">
        <f aca="false">[6]вспомогат!J17</f>
        <v>2679896.09</v>
      </c>
      <c r="I19" s="26" t="n">
        <f aca="false">[6]вспомогат!K17</f>
        <v>134.102010391451</v>
      </c>
      <c r="J19" s="27" t="n">
        <f aca="false">[6]вспомогат!L17</f>
        <v>9356889.1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362028.56</v>
      </c>
      <c r="F20" s="28" t="n">
        <f aca="false">[6]вспомогат!H18</f>
        <v>839312.93</v>
      </c>
      <c r="G20" s="29" t="n">
        <f aca="false">[6]вспомогат!I18</f>
        <v>87.9603152395475</v>
      </c>
      <c r="H20" s="25" t="n">
        <f aca="false">[6]вспомогат!J18</f>
        <v>-114882.07</v>
      </c>
      <c r="I20" s="26" t="n">
        <f aca="false">[6]вспомогат!K18</f>
        <v>122.617864052884</v>
      </c>
      <c r="J20" s="27" t="n">
        <f aca="false">[6]вспомогат!L18</f>
        <v>620153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373068.25</v>
      </c>
      <c r="F21" s="28" t="n">
        <f aca="false">[6]вспомогат!H19</f>
        <v>871156.04</v>
      </c>
      <c r="G21" s="29" t="n">
        <f aca="false">[6]вспомогат!I19</f>
        <v>173.789781953837</v>
      </c>
      <c r="H21" s="25" t="n">
        <f aca="false">[6]вспомогат!J19</f>
        <v>369886.04</v>
      </c>
      <c r="I21" s="26" t="n">
        <f aca="false">[6]вспомогат!K19</f>
        <v>164.699988131948</v>
      </c>
      <c r="J21" s="27" t="n">
        <f aca="false">[6]вспомогат!L19</f>
        <v>932225.2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7818777.03</v>
      </c>
      <c r="F22" s="28" t="n">
        <f aca="false">[6]вспомогат!H20</f>
        <v>5518723.48</v>
      </c>
      <c r="G22" s="29" t="n">
        <f aca="false">[6]вспомогат!I20</f>
        <v>132.164353734459</v>
      </c>
      <c r="H22" s="25" t="n">
        <f aca="false">[6]вспомогат!J20</f>
        <v>1343071.48</v>
      </c>
      <c r="I22" s="26" t="n">
        <f aca="false">[6]вспомогат!K20</f>
        <v>151.909998913027</v>
      </c>
      <c r="J22" s="27" t="n">
        <f aca="false">[6]вспомогат!L20</f>
        <v>6088952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3505836.71</v>
      </c>
      <c r="F23" s="28" t="n">
        <f aca="false">[6]вспомогат!H21</f>
        <v>4226692.82</v>
      </c>
      <c r="G23" s="29" t="n">
        <f aca="false">[6]вспомогат!I21</f>
        <v>119.931866825377</v>
      </c>
      <c r="H23" s="25" t="n">
        <f aca="false">[6]вспомогат!J21</f>
        <v>702447.82</v>
      </c>
      <c r="I23" s="26" t="n">
        <f aca="false">[6]вспомогат!K21</f>
        <v>130.572989066096</v>
      </c>
      <c r="J23" s="27" t="n">
        <f aca="false">[6]вспомогат!L21</f>
        <v>3162321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9430290.99</v>
      </c>
      <c r="F24" s="28" t="n">
        <f aca="false">[6]вспомогат!H22</f>
        <v>5498491.94</v>
      </c>
      <c r="G24" s="29" t="n">
        <f aca="false">[6]вспомогат!I22</f>
        <v>129.879633279942</v>
      </c>
      <c r="H24" s="25" t="n">
        <f aca="false">[6]вспомогат!J22</f>
        <v>1264962.94</v>
      </c>
      <c r="I24" s="26" t="n">
        <f aca="false">[6]вспомогат!K22</f>
        <v>144.713220304294</v>
      </c>
      <c r="J24" s="27" t="n">
        <f aca="false">[6]вспомогат!L22</f>
        <v>6003534.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9277177.03</v>
      </c>
      <c r="F25" s="28" t="n">
        <f aca="false">[6]вспомогат!H23</f>
        <v>2904049.46</v>
      </c>
      <c r="G25" s="29" t="n">
        <f aca="false">[6]вспомогат!I23</f>
        <v>126.269882493614</v>
      </c>
      <c r="H25" s="25" t="n">
        <f aca="false">[6]вспомогат!J23</f>
        <v>604174.459999999</v>
      </c>
      <c r="I25" s="26" t="n">
        <f aca="false">[6]вспомогат!K23</f>
        <v>141.983662778018</v>
      </c>
      <c r="J25" s="27" t="n">
        <f aca="false">[6]вспомогат!L23</f>
        <v>2743202.0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5483634.47</v>
      </c>
      <c r="F26" s="28" t="n">
        <f aca="false">[6]вспомогат!H24</f>
        <v>1662341.15</v>
      </c>
      <c r="G26" s="29" t="n">
        <f aca="false">[6]вспомогат!I24</f>
        <v>146.412756081664</v>
      </c>
      <c r="H26" s="25" t="n">
        <f aca="false">[6]вспомогат!J24</f>
        <v>526961.15</v>
      </c>
      <c r="I26" s="26" t="n">
        <f aca="false">[6]вспомогат!K24</f>
        <v>156.69013374983</v>
      </c>
      <c r="J26" s="27" t="n">
        <f aca="false">[6]вспомогат!L24</f>
        <v>1983966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7041910</v>
      </c>
      <c r="D27" s="28" t="n">
        <f aca="false">[6]вспомогат!D25</f>
        <v>8683120</v>
      </c>
      <c r="E27" s="23" t="n">
        <f aca="false">[6]вспомогат!G25</f>
        <v>21756871.68</v>
      </c>
      <c r="F27" s="28" t="n">
        <f aca="false">[6]вспомогат!H25</f>
        <v>7670297.92</v>
      </c>
      <c r="G27" s="29" t="n">
        <f aca="false">[6]вспомогат!I25</f>
        <v>88.3357355420632</v>
      </c>
      <c r="H27" s="25" t="n">
        <f aca="false">[6]вспомогат!J25</f>
        <v>-1012822.08</v>
      </c>
      <c r="I27" s="26" t="n">
        <f aca="false">[6]вспомогат!K25</f>
        <v>127.666861754346</v>
      </c>
      <c r="J27" s="27" t="n">
        <f aca="false">[6]вспомогат!L25</f>
        <v>4714961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8460730.02</v>
      </c>
      <c r="F28" s="28" t="n">
        <f aca="false">[6]вспомогат!H26</f>
        <v>2672869.52</v>
      </c>
      <c r="G28" s="29" t="n">
        <f aca="false">[6]вспомогат!I26</f>
        <v>120.209088574542</v>
      </c>
      <c r="H28" s="25" t="n">
        <f aca="false">[6]вспомогат!J26</f>
        <v>449352.52</v>
      </c>
      <c r="I28" s="26" t="n">
        <f aca="false">[6]вспомогат!K26</f>
        <v>138.172379176965</v>
      </c>
      <c r="J28" s="27" t="n">
        <f aca="false">[6]вспомогат!L26</f>
        <v>2337415.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33904</v>
      </c>
      <c r="D29" s="28" t="n">
        <f aca="false">[6]вспомогат!D27</f>
        <v>1321613</v>
      </c>
      <c r="E29" s="23" t="n">
        <f aca="false">[6]вспомогат!G27</f>
        <v>6049325.56</v>
      </c>
      <c r="F29" s="28" t="n">
        <f aca="false">[6]вспомогат!H27</f>
        <v>1897482.57</v>
      </c>
      <c r="G29" s="29" t="n">
        <f aca="false">[6]вспомогат!I27</f>
        <v>143.573237400056</v>
      </c>
      <c r="H29" s="25" t="n">
        <f aca="false">[6]вспомогат!J27</f>
        <v>575869.569999999</v>
      </c>
      <c r="I29" s="26" t="n">
        <f aca="false">[6]вспомогат!K27</f>
        <v>162.01074157236</v>
      </c>
      <c r="J29" s="27" t="n">
        <f aca="false">[6]вспомогат!L27</f>
        <v>2315421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700934</v>
      </c>
      <c r="D30" s="28" t="n">
        <f aca="false">[6]вспомогат!D28</f>
        <v>3301991</v>
      </c>
      <c r="E30" s="23" t="n">
        <f aca="false">[6]вспомогат!G28</f>
        <v>13215110.7</v>
      </c>
      <c r="F30" s="28" t="n">
        <f aca="false">[6]вспомогат!H28</f>
        <v>4147277.76</v>
      </c>
      <c r="G30" s="29" t="n">
        <f aca="false">[6]вспомогат!I28</f>
        <v>125.599305388779</v>
      </c>
      <c r="H30" s="25" t="n">
        <f aca="false">[6]вспомогат!J28</f>
        <v>845286.76</v>
      </c>
      <c r="I30" s="26" t="n">
        <f aca="false">[6]вспомогат!K28</f>
        <v>136.225137703236</v>
      </c>
      <c r="J30" s="27" t="n">
        <f aca="false">[6]вспомогат!L28</f>
        <v>3514176.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3311374.75</v>
      </c>
      <c r="F31" s="28" t="n">
        <f aca="false">[6]вспомогат!H29</f>
        <v>7316949.74</v>
      </c>
      <c r="G31" s="29" t="n">
        <f aca="false">[6]вспомогат!I29</f>
        <v>129.75194704623</v>
      </c>
      <c r="H31" s="25" t="n">
        <f aca="false">[6]вспомогат!J29</f>
        <v>1677766.74</v>
      </c>
      <c r="I31" s="26" t="n">
        <f aca="false">[6]вспомогат!K29</f>
        <v>119.481787918238</v>
      </c>
      <c r="J31" s="27" t="n">
        <f aca="false">[6]вспомогат!L29</f>
        <v>3800974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151487</v>
      </c>
      <c r="D32" s="28" t="n">
        <f aca="false">[6]вспомогат!D30</f>
        <v>2264250</v>
      </c>
      <c r="E32" s="23" t="n">
        <f aca="false">[6]вспомогат!G30</f>
        <v>9331573.4</v>
      </c>
      <c r="F32" s="28" t="n">
        <f aca="false">[6]вспомогат!H30</f>
        <v>3122278.33</v>
      </c>
      <c r="G32" s="29" t="n">
        <f aca="false">[6]вспомогат!I30</f>
        <v>137.894593353207</v>
      </c>
      <c r="H32" s="25" t="n">
        <f aca="false">[6]вспомогат!J30</f>
        <v>858028.33</v>
      </c>
      <c r="I32" s="26" t="n">
        <f aca="false">[6]вспомогат!K30</f>
        <v>151.696222393057</v>
      </c>
      <c r="J32" s="27" t="n">
        <f aca="false">[6]вспомогат!L30</f>
        <v>3180086.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10085503.4</v>
      </c>
      <c r="F33" s="28" t="n">
        <f aca="false">[6]вспомогат!H31</f>
        <v>3369958.12</v>
      </c>
      <c r="G33" s="29" t="n">
        <f aca="false">[6]вспомогат!I31</f>
        <v>127.717319024773</v>
      </c>
      <c r="H33" s="25" t="n">
        <f aca="false">[6]вспомогат!J31</f>
        <v>731351.12</v>
      </c>
      <c r="I33" s="26" t="n">
        <f aca="false">[6]вспомогат!K31</f>
        <v>116.180777251499</v>
      </c>
      <c r="J33" s="27" t="n">
        <f aca="false">[6]вспомогат!L31</f>
        <v>1404632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4076861.81</v>
      </c>
      <c r="F34" s="28" t="n">
        <f aca="false">[6]вспомогат!H32</f>
        <v>1515817.98</v>
      </c>
      <c r="G34" s="29" t="n">
        <f aca="false">[6]вспомогат!I32</f>
        <v>158.459080555175</v>
      </c>
      <c r="H34" s="25" t="n">
        <f aca="false">[6]вспомогат!J32</f>
        <v>559218.98</v>
      </c>
      <c r="I34" s="26" t="n">
        <f aca="false">[6]вспомогат!K32</f>
        <v>149.103422107188</v>
      </c>
      <c r="J34" s="27" t="n">
        <f aca="false">[6]вспомогат!L32</f>
        <v>1342610.8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7825361.27</v>
      </c>
      <c r="F35" s="28" t="n">
        <f aca="false">[6]вспомогат!H33</f>
        <v>2640966.53</v>
      </c>
      <c r="G35" s="29" t="n">
        <f aca="false">[6]вспомогат!I33</f>
        <v>129.807141301853</v>
      </c>
      <c r="H35" s="25" t="n">
        <f aca="false">[6]вспомогат!J33</f>
        <v>606435.529999999</v>
      </c>
      <c r="I35" s="26" t="n">
        <f aca="false">[6]вспомогат!K33</f>
        <v>139.58213748625</v>
      </c>
      <c r="J35" s="27" t="n">
        <f aca="false">[6]вспомогат!L33</f>
        <v>2219084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6382899.55</v>
      </c>
      <c r="F36" s="28" t="n">
        <f aca="false">[6]вспомогат!H34</f>
        <v>1926445.29</v>
      </c>
      <c r="G36" s="29" t="n">
        <f aca="false">[6]вспомогат!I34</f>
        <v>100.327592824538</v>
      </c>
      <c r="H36" s="25" t="n">
        <f aca="false">[6]вспомогат!J34</f>
        <v>6290.29000000004</v>
      </c>
      <c r="I36" s="26" t="n">
        <f aca="false">[6]вспомогат!K34</f>
        <v>126.415703877991</v>
      </c>
      <c r="J36" s="27" t="n">
        <f aca="false">[6]вспомогат!L34</f>
        <v>1333764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279374</v>
      </c>
      <c r="D37" s="28" t="n">
        <f aca="false">[6]вспомогат!D35</f>
        <v>4789919</v>
      </c>
      <c r="E37" s="23" t="n">
        <f aca="false">[6]вспомогат!G35</f>
        <v>15916854.63</v>
      </c>
      <c r="F37" s="28" t="n">
        <f aca="false">[6]вспомогат!H35</f>
        <v>5083186.34</v>
      </c>
      <c r="G37" s="29" t="n">
        <f aca="false">[6]вспомогат!I35</f>
        <v>106.122594974988</v>
      </c>
      <c r="H37" s="25" t="n">
        <f aca="false">[6]вспомогат!J35</f>
        <v>293267.340000002</v>
      </c>
      <c r="I37" s="26" t="n">
        <f aca="false">[6]вспомогат!K35</f>
        <v>119.861483154251</v>
      </c>
      <c r="J37" s="27" t="n">
        <f aca="false">[6]вспомогат!L35</f>
        <v>2637480.6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80894821</v>
      </c>
      <c r="D38" s="31" t="n">
        <f aca="false">SUM(D18:D37)</f>
        <v>64322581</v>
      </c>
      <c r="E38" s="31" t="n">
        <f aca="false">SUM(E18:E37)</f>
        <v>242392528.63</v>
      </c>
      <c r="F38" s="31" t="n">
        <f aca="false">SUM(F18:F37)</f>
        <v>77457172.59</v>
      </c>
      <c r="G38" s="32" t="n">
        <f aca="false">F38/D38*100</f>
        <v>120.419876481636</v>
      </c>
      <c r="H38" s="31" t="n">
        <f aca="false">SUM(H18:H37)</f>
        <v>13134591.59</v>
      </c>
      <c r="I38" s="33" t="n">
        <f aca="false">E38/C38*100</f>
        <v>133.996389332783</v>
      </c>
      <c r="J38" s="31" t="n">
        <f aca="false">SUM(J18:J37)</f>
        <v>61497707.6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1704</v>
      </c>
      <c r="C39" s="23" t="n">
        <f aca="false">[6]вспомогат!C36</f>
        <v>1435134</v>
      </c>
      <c r="D39" s="28" t="n">
        <f aca="false">[6]вспомогат!D36</f>
        <v>475529</v>
      </c>
      <c r="E39" s="23" t="n">
        <f aca="false">[6]вспомогат!G36</f>
        <v>1509582.31</v>
      </c>
      <c r="F39" s="28" t="n">
        <f aca="false">[6]вспомогат!H36</f>
        <v>394508.38</v>
      </c>
      <c r="G39" s="29" t="n">
        <f aca="false">[6]вспомогат!I36</f>
        <v>82.9620023174192</v>
      </c>
      <c r="H39" s="25" t="n">
        <f aca="false">[6]вспомогат!J36</f>
        <v>-81020.6199999999</v>
      </c>
      <c r="I39" s="26" t="n">
        <f aca="false">[6]вспомогат!K36</f>
        <v>105.18755112763</v>
      </c>
      <c r="J39" s="27" t="n">
        <f aca="false">[6]вспомогат!L36</f>
        <v>74448.310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4504551.62</v>
      </c>
      <c r="F40" s="28" t="n">
        <f aca="false">[6]вспомогат!H37</f>
        <v>1473083.12</v>
      </c>
      <c r="G40" s="29" t="n">
        <f aca="false">[6]вспомогат!I37</f>
        <v>101.851696257075</v>
      </c>
      <c r="H40" s="25" t="n">
        <f aca="false">[6]вспомогат!J37</f>
        <v>26781.1200000001</v>
      </c>
      <c r="I40" s="26" t="n">
        <f aca="false">[6]вспомогат!K37</f>
        <v>123.443792132299</v>
      </c>
      <c r="J40" s="27" t="n">
        <f aca="false">[6]вспомогат!L37</f>
        <v>855480.6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410765.1</v>
      </c>
      <c r="F41" s="28" t="n">
        <f aca="false">[6]вспомогат!H38</f>
        <v>856869.62</v>
      </c>
      <c r="G41" s="29" t="n">
        <f aca="false">[6]вспомогат!I38</f>
        <v>184.153435833072</v>
      </c>
      <c r="H41" s="25" t="n">
        <f aca="false">[6]вспомогат!J38</f>
        <v>391567.62</v>
      </c>
      <c r="I41" s="26" t="n">
        <f aca="false">[6]вспомогат!K38</f>
        <v>159.158135813212</v>
      </c>
      <c r="J41" s="27" t="n">
        <f aca="false">[6]вспомогат!L38</f>
        <v>896067.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881491.63</v>
      </c>
      <c r="F42" s="28" t="n">
        <f aca="false">[6]вспомогат!H39</f>
        <v>557219.57</v>
      </c>
      <c r="G42" s="29" t="n">
        <f aca="false">[6]вспомогат!I39</f>
        <v>135.785336575951</v>
      </c>
      <c r="H42" s="25" t="n">
        <f aca="false">[6]вспомогат!J39</f>
        <v>146851.57</v>
      </c>
      <c r="I42" s="26" t="n">
        <f aca="false">[6]вспомогат!K39</f>
        <v>176.342999203337</v>
      </c>
      <c r="J42" s="27" t="n">
        <f aca="false">[6]вспомогат!L39</f>
        <v>814541.6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609073.02</v>
      </c>
      <c r="F43" s="28" t="n">
        <f aca="false">[6]вспомогат!H40</f>
        <v>1660131.25</v>
      </c>
      <c r="G43" s="29" t="n">
        <f aca="false">[6]вспомогат!I40</f>
        <v>552.660466927884</v>
      </c>
      <c r="H43" s="25" t="n">
        <f aca="false">[6]вспомогат!J40</f>
        <v>1359742.25</v>
      </c>
      <c r="I43" s="26" t="n">
        <f aca="false">[6]вспомогат!K40</f>
        <v>274.569611288084</v>
      </c>
      <c r="J43" s="27" t="n">
        <f aca="false">[6]вспомогат!L40</f>
        <v>1658832.0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979988.7</v>
      </c>
      <c r="F44" s="28" t="n">
        <f aca="false">[6]вспомогат!H41</f>
        <v>637921.04</v>
      </c>
      <c r="G44" s="29" t="n">
        <f aca="false">[6]вспомогат!I41</f>
        <v>134.395931386388</v>
      </c>
      <c r="H44" s="25" t="n">
        <f aca="false">[6]вспомогат!J41</f>
        <v>163263.04</v>
      </c>
      <c r="I44" s="26" t="n">
        <f aca="false">[6]вспомогат!K41</f>
        <v>140.846871545497</v>
      </c>
      <c r="J44" s="27" t="n">
        <f aca="false">[6]вспомогат!L41</f>
        <v>574214.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6046</v>
      </c>
      <c r="C45" s="31" t="n">
        <f aca="false">SUM(C39:C44)</f>
        <v>10021868</v>
      </c>
      <c r="D45" s="31" t="n">
        <f aca="false">SUM(D39:D44)</f>
        <v>3572548</v>
      </c>
      <c r="E45" s="31" t="n">
        <f aca="false">SUM(E39:E44)</f>
        <v>14895452.38</v>
      </c>
      <c r="F45" s="31" t="n">
        <f aca="false">SUM(F39:F44)</f>
        <v>5579732.98</v>
      </c>
      <c r="G45" s="32" t="n">
        <f aca="false">F45/D45*100</f>
        <v>156.183569262051</v>
      </c>
      <c r="H45" s="31" t="n">
        <f aca="false">SUM(H39:H44)</f>
        <v>2007184.98</v>
      </c>
      <c r="I45" s="33" t="n">
        <f aca="false">E45/C45*100</f>
        <v>148.629500807634</v>
      </c>
      <c r="J45" s="31" t="n">
        <f aca="false">SUM(J39:J44)</f>
        <v>4873584.3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9229</v>
      </c>
      <c r="C46" s="43" t="n">
        <f aca="false">[6]вспомогат!C42</f>
        <v>1268414786</v>
      </c>
      <c r="D46" s="43" t="n">
        <f aca="false">[6]вспомогат!D42</f>
        <v>450254766</v>
      </c>
      <c r="E46" s="43" t="n">
        <f aca="false">[6]вспомогат!G42</f>
        <v>1536082031.1</v>
      </c>
      <c r="F46" s="43" t="n">
        <f aca="false">[6]вспомогат!H42</f>
        <v>597399429.76</v>
      </c>
      <c r="G46" s="44" t="n">
        <f aca="false">[6]вспомогат!I42</f>
        <v>132.680312319004</v>
      </c>
      <c r="H46" s="43" t="n">
        <f aca="false">[6]вспомогат!J42</f>
        <v>145137478.78</v>
      </c>
      <c r="I46" s="44" t="n">
        <f aca="false">[6]вспомогат!K42</f>
        <v>121.102501173461</v>
      </c>
      <c r="J46" s="43" t="n">
        <f aca="false">[6]вспомогат!L42</f>
        <v>267667245.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4:35:01Z</dcterms:created>
  <dc:creator>08dohod1</dc:creator>
  <dc:description/>
  <dc:language>en-US</dc:language>
  <cp:lastModifiedBy>08dohod1</cp:lastModifiedBy>
  <dcterms:modified xsi:type="dcterms:W3CDTF">2016-03-30T04:35:30Z</dcterms:modified>
  <cp:revision>0</cp:revision>
  <dc:subject/>
  <dc:title/>
</cp:coreProperties>
</file>