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3.2016</v>
          </cell>
        </row>
        <row r="6">
          <cell r="G6" t="str">
            <v>Фактично надійшло на 30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75114974.8</v>
          </cell>
          <cell r="H10">
            <v>221586163.35</v>
          </cell>
          <cell r="I10">
            <v>210.787338300273</v>
          </cell>
          <cell r="J10">
            <v>116463073.35</v>
          </cell>
          <cell r="K10">
            <v>151.019923447107</v>
          </cell>
          <cell r="L10">
            <v>126727234.8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700024573.67</v>
          </cell>
          <cell r="H11">
            <v>239928428.31</v>
          </cell>
          <cell r="I11">
            <v>114.718701527648</v>
          </cell>
          <cell r="J11">
            <v>30783428.3099999</v>
          </cell>
          <cell r="K11">
            <v>110.999607339988</v>
          </cell>
          <cell r="L11">
            <v>69369573.67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54996953.78</v>
          </cell>
          <cell r="H12">
            <v>17678720.5</v>
          </cell>
          <cell r="I12">
            <v>126.257230588599</v>
          </cell>
          <cell r="J12">
            <v>3676575.5</v>
          </cell>
          <cell r="K12">
            <v>138.648627346679</v>
          </cell>
          <cell r="L12">
            <v>15330528.78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96864816.98</v>
          </cell>
          <cell r="H13">
            <v>38824695.56</v>
          </cell>
          <cell r="I13">
            <v>129.938211377543</v>
          </cell>
          <cell r="J13">
            <v>8945343.56</v>
          </cell>
          <cell r="K13">
            <v>110.193701679461</v>
          </cell>
          <cell r="L13">
            <v>8960684.98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73106514.51</v>
          </cell>
          <cell r="H14">
            <v>24791702.62</v>
          </cell>
          <cell r="I14">
            <v>116.474994691097</v>
          </cell>
          <cell r="J14">
            <v>3506702.62000001</v>
          </cell>
          <cell r="K14">
            <v>119.51758192192</v>
          </cell>
          <cell r="L14">
            <v>11938514.51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10626914.5</v>
          </cell>
          <cell r="H15">
            <v>3493512</v>
          </cell>
          <cell r="I15">
            <v>119.434266080922</v>
          </cell>
          <cell r="J15">
            <v>568462</v>
          </cell>
          <cell r="K15">
            <v>109.366401490203</v>
          </cell>
          <cell r="L15">
            <v>910114.5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8223275.3</v>
          </cell>
          <cell r="H16">
            <v>2495758.21</v>
          </cell>
          <cell r="I16">
            <v>122.408653501884</v>
          </cell>
          <cell r="J16">
            <v>456884.21</v>
          </cell>
          <cell r="K16">
            <v>134.179436102997</v>
          </cell>
          <cell r="L16">
            <v>2094709.3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7433206.39</v>
          </cell>
          <cell r="H17">
            <v>13004349.33</v>
          </cell>
          <cell r="I17">
            <v>134.25817978302</v>
          </cell>
          <cell r="J17">
            <v>3318273.32999999</v>
          </cell>
          <cell r="K17">
            <v>136.428632725343</v>
          </cell>
          <cell r="L17">
            <v>9995266.38999999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450289.23</v>
          </cell>
          <cell r="H18">
            <v>927573.6</v>
          </cell>
          <cell r="I18">
            <v>97.2100671246443</v>
          </cell>
          <cell r="J18">
            <v>-26621.3999999999</v>
          </cell>
          <cell r="K18">
            <v>125.836853612947</v>
          </cell>
          <cell r="L18">
            <v>708414.23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395548.54</v>
          </cell>
          <cell r="H19">
            <v>893636.33</v>
          </cell>
          <cell r="I19">
            <v>178.274448899795</v>
          </cell>
          <cell r="J19">
            <v>392366.33</v>
          </cell>
          <cell r="K19">
            <v>166.260206004402</v>
          </cell>
          <cell r="L19">
            <v>954705.54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8168685.34</v>
          </cell>
          <cell r="H20">
            <v>5868631.79</v>
          </cell>
          <cell r="I20">
            <v>140.544082457063</v>
          </cell>
          <cell r="J20">
            <v>1692979.79</v>
          </cell>
          <cell r="K20">
            <v>154.893063963017</v>
          </cell>
          <cell r="L20">
            <v>6438860.34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3928510.8</v>
          </cell>
          <cell r="H21">
            <v>4649366.91</v>
          </cell>
          <cell r="I21">
            <v>131.925189934298</v>
          </cell>
          <cell r="J21">
            <v>1125121.91</v>
          </cell>
          <cell r="K21">
            <v>134.659357094759</v>
          </cell>
          <cell r="L21">
            <v>3584995.8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20307228.24</v>
          </cell>
          <cell r="H22">
            <v>6375429.19</v>
          </cell>
          <cell r="I22">
            <v>150.593729014257</v>
          </cell>
          <cell r="J22">
            <v>2141900.19</v>
          </cell>
          <cell r="K22">
            <v>151.244487052569</v>
          </cell>
          <cell r="L22">
            <v>6880472.24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9757469.46</v>
          </cell>
          <cell r="H23">
            <v>3384341.89</v>
          </cell>
          <cell r="I23">
            <v>147.153297027012</v>
          </cell>
          <cell r="J23">
            <v>1084466.89</v>
          </cell>
          <cell r="K23">
            <v>149.334355579873</v>
          </cell>
          <cell r="L23">
            <v>3223494.46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5670841.96</v>
          </cell>
          <cell r="H24">
            <v>1849548.64</v>
          </cell>
          <cell r="I24">
            <v>162.901287674611</v>
          </cell>
          <cell r="J24">
            <v>714168.64</v>
          </cell>
          <cell r="K24">
            <v>162.039426597037</v>
          </cell>
          <cell r="L24">
            <v>2171173.96</v>
          </cell>
        </row>
        <row r="25">
          <cell r="B25">
            <v>58989940</v>
          </cell>
          <cell r="C25">
            <v>17041910</v>
          </cell>
          <cell r="D25">
            <v>8683120</v>
          </cell>
        </row>
        <row r="25">
          <cell r="G25">
            <v>22238370.44</v>
          </cell>
          <cell r="H25">
            <v>8151796.68</v>
          </cell>
          <cell r="I25">
            <v>93.8809630639678</v>
          </cell>
          <cell r="J25">
            <v>-531323.319999998</v>
          </cell>
          <cell r="K25">
            <v>130.492242008085</v>
          </cell>
          <cell r="L25">
            <v>5196460.44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8644461.76</v>
          </cell>
          <cell r="H26">
            <v>2856601.26</v>
          </cell>
          <cell r="I26">
            <v>128.472202371288</v>
          </cell>
          <cell r="J26">
            <v>633084.26</v>
          </cell>
          <cell r="K26">
            <v>141.172906505708</v>
          </cell>
          <cell r="L26">
            <v>2521146.76</v>
          </cell>
        </row>
        <row r="27">
          <cell r="B27">
            <v>26181750</v>
          </cell>
          <cell r="C27">
            <v>3733904</v>
          </cell>
          <cell r="D27">
            <v>1321613</v>
          </cell>
        </row>
        <row r="27">
          <cell r="G27">
            <v>6279593.1</v>
          </cell>
          <cell r="H27">
            <v>2127750.11</v>
          </cell>
          <cell r="I27">
            <v>160.996457359303</v>
          </cell>
          <cell r="J27">
            <v>806137.109999999</v>
          </cell>
          <cell r="K27">
            <v>168.17767944757</v>
          </cell>
          <cell r="L27">
            <v>2545689.1</v>
          </cell>
        </row>
        <row r="28">
          <cell r="B28">
            <v>50103887</v>
          </cell>
          <cell r="C28">
            <v>9700934</v>
          </cell>
          <cell r="D28">
            <v>3301991</v>
          </cell>
        </row>
        <row r="28">
          <cell r="G28">
            <v>13494111.64</v>
          </cell>
          <cell r="H28">
            <v>4426278.7</v>
          </cell>
          <cell r="I28">
            <v>134.048781477599</v>
          </cell>
          <cell r="J28">
            <v>1124287.7</v>
          </cell>
          <cell r="K28">
            <v>139.101159125503</v>
          </cell>
          <cell r="L28">
            <v>3793177.64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3811521.42</v>
          </cell>
          <cell r="H29">
            <v>7817096.41</v>
          </cell>
          <cell r="I29">
            <v>138.621080571423</v>
          </cell>
          <cell r="J29">
            <v>2177913.41</v>
          </cell>
          <cell r="K29">
            <v>122.045275442841</v>
          </cell>
          <cell r="L29">
            <v>4301121.42</v>
          </cell>
        </row>
        <row r="30">
          <cell r="B30">
            <v>34134100</v>
          </cell>
          <cell r="C30">
            <v>6151487</v>
          </cell>
          <cell r="D30">
            <v>2264250</v>
          </cell>
        </row>
        <row r="30">
          <cell r="G30">
            <v>9604667.39</v>
          </cell>
          <cell r="H30">
            <v>3395372.32</v>
          </cell>
          <cell r="I30">
            <v>149.955716904052</v>
          </cell>
          <cell r="J30">
            <v>1131122.32</v>
          </cell>
          <cell r="K30">
            <v>156.135701660428</v>
          </cell>
          <cell r="L30">
            <v>3453180.39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10349722.36</v>
          </cell>
          <cell r="H31">
            <v>3634177.08</v>
          </cell>
          <cell r="I31">
            <v>137.73089664357</v>
          </cell>
          <cell r="J31">
            <v>995570.079999999</v>
          </cell>
          <cell r="K31">
            <v>119.224469065374</v>
          </cell>
          <cell r="L31">
            <v>1668851.36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4174418.46</v>
          </cell>
          <cell r="H32">
            <v>1613374.63</v>
          </cell>
          <cell r="I32">
            <v>168.657361130421</v>
          </cell>
          <cell r="J32">
            <v>656775.63</v>
          </cell>
          <cell r="K32">
            <v>152.671369965669</v>
          </cell>
          <cell r="L32">
            <v>1440167.46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8015427.64</v>
          </cell>
          <cell r="H33">
            <v>2831032.9</v>
          </cell>
          <cell r="I33">
            <v>139.149165090136</v>
          </cell>
          <cell r="J33">
            <v>796501.899999999</v>
          </cell>
          <cell r="K33">
            <v>142.972379709386</v>
          </cell>
          <cell r="L33">
            <v>2409150.64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6560486.55</v>
          </cell>
          <cell r="H34">
            <v>2104032.29</v>
          </cell>
          <cell r="I34">
            <v>109.576169111348</v>
          </cell>
          <cell r="J34">
            <v>183877.29</v>
          </cell>
          <cell r="K34">
            <v>129.932880582516</v>
          </cell>
          <cell r="L34">
            <v>1511351.55</v>
          </cell>
        </row>
        <row r="35">
          <cell r="B35">
            <v>65033586</v>
          </cell>
          <cell r="C35">
            <v>13279374</v>
          </cell>
          <cell r="D35">
            <v>4789919</v>
          </cell>
        </row>
        <row r="35">
          <cell r="G35">
            <v>16517409.54</v>
          </cell>
          <cell r="H35">
            <v>5683741.25</v>
          </cell>
          <cell r="I35">
            <v>118.660487786954</v>
          </cell>
          <cell r="J35">
            <v>893822.25</v>
          </cell>
          <cell r="K35">
            <v>124.383947164979</v>
          </cell>
          <cell r="L35">
            <v>3238035.54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545027.41</v>
          </cell>
          <cell r="H36">
            <v>429953.48</v>
          </cell>
          <cell r="I36">
            <v>90.5689567644426</v>
          </cell>
          <cell r="J36">
            <v>-44771.52</v>
          </cell>
          <cell r="K36">
            <v>107.717708616567</v>
          </cell>
          <cell r="L36">
            <v>110697.41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4644965.13</v>
          </cell>
          <cell r="H37">
            <v>1613496.63</v>
          </cell>
          <cell r="I37">
            <v>111.560146497758</v>
          </cell>
          <cell r="J37">
            <v>167194.63</v>
          </cell>
          <cell r="K37">
            <v>127.291716987694</v>
          </cell>
          <cell r="L37">
            <v>995894.13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465917.52</v>
          </cell>
          <cell r="H38">
            <v>912022.04</v>
          </cell>
          <cell r="I38">
            <v>196.006473215245</v>
          </cell>
          <cell r="J38">
            <v>446720.04</v>
          </cell>
          <cell r="K38">
            <v>162.799285402107</v>
          </cell>
          <cell r="L38">
            <v>951219.52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933238.69</v>
          </cell>
          <cell r="H39">
            <v>608966.63</v>
          </cell>
          <cell r="I39">
            <v>148.395252553805</v>
          </cell>
          <cell r="J39">
            <v>198598.63</v>
          </cell>
          <cell r="K39">
            <v>181.19299779746</v>
          </cell>
          <cell r="L39">
            <v>866288.69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622616.98</v>
          </cell>
          <cell r="H40">
            <v>1673675.21</v>
          </cell>
          <cell r="I40">
            <v>557.169273841585</v>
          </cell>
          <cell r="J40">
            <v>1373286.21</v>
          </cell>
          <cell r="K40">
            <v>275.994929707306</v>
          </cell>
          <cell r="L40">
            <v>1672375.98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2001103.32</v>
          </cell>
          <cell r="H41">
            <v>659035.66</v>
          </cell>
          <cell r="I41">
            <v>138.844317382199</v>
          </cell>
          <cell r="J41">
            <v>184377.66</v>
          </cell>
          <cell r="K41">
            <v>142.348864042158</v>
          </cell>
          <cell r="L41">
            <v>595329.32</v>
          </cell>
        </row>
        <row r="42">
          <cell r="B42">
            <v>5587168425</v>
          </cell>
          <cell r="C42">
            <v>1268413982</v>
          </cell>
          <cell r="D42">
            <v>450253962</v>
          </cell>
        </row>
        <row r="42">
          <cell r="G42">
            <v>1574972862.85</v>
          </cell>
          <cell r="H42">
            <v>636290261.51</v>
          </cell>
          <cell r="I42">
            <v>141.318081618569</v>
          </cell>
          <cell r="J42">
            <v>183710893.86</v>
          </cell>
          <cell r="K42">
            <v>124.168677198483</v>
          </cell>
          <cell r="L42">
            <v>306558880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75114974.8</v>
      </c>
      <c r="F10" s="23" t="n">
        <f aca="false">[6]вспомогат!H10</f>
        <v>221586163.35</v>
      </c>
      <c r="G10" s="24" t="n">
        <f aca="false">[6]вспомогат!I10</f>
        <v>210.787338300273</v>
      </c>
      <c r="H10" s="25" t="n">
        <f aca="false">[6]вспомогат!J10</f>
        <v>116463073.35</v>
      </c>
      <c r="I10" s="26" t="n">
        <f aca="false">[6]вспомогат!K10</f>
        <v>151.019923447107</v>
      </c>
      <c r="J10" s="27" t="n">
        <f aca="false">[6]вспомогат!L10</f>
        <v>126727234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700024573.67</v>
      </c>
      <c r="F12" s="28" t="n">
        <f aca="false">[6]вспомогат!H11</f>
        <v>239928428.31</v>
      </c>
      <c r="G12" s="29" t="n">
        <f aca="false">[6]вспомогат!I11</f>
        <v>114.718701527648</v>
      </c>
      <c r="H12" s="25" t="n">
        <f aca="false">[6]вспомогат!J11</f>
        <v>30783428.3099999</v>
      </c>
      <c r="I12" s="26" t="n">
        <f aca="false">[6]вспомогат!K11</f>
        <v>110.999607339988</v>
      </c>
      <c r="J12" s="27" t="n">
        <f aca="false">[6]вспомогат!L11</f>
        <v>69369573.6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54996953.78</v>
      </c>
      <c r="F13" s="28" t="n">
        <f aca="false">[6]вспомогат!H12</f>
        <v>17678720.5</v>
      </c>
      <c r="G13" s="29" t="n">
        <f aca="false">[6]вспомогат!I12</f>
        <v>126.257230588599</v>
      </c>
      <c r="H13" s="25" t="n">
        <f aca="false">[6]вспомогат!J12</f>
        <v>3676575.5</v>
      </c>
      <c r="I13" s="26" t="n">
        <f aca="false">[6]вспомогат!K12</f>
        <v>138.648627346679</v>
      </c>
      <c r="J13" s="27" t="n">
        <f aca="false">[6]вспомогат!L12</f>
        <v>15330528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96864816.98</v>
      </c>
      <c r="F14" s="28" t="n">
        <f aca="false">[6]вспомогат!H13</f>
        <v>38824695.56</v>
      </c>
      <c r="G14" s="29" t="n">
        <f aca="false">[6]вспомогат!I13</f>
        <v>129.938211377543</v>
      </c>
      <c r="H14" s="25" t="n">
        <f aca="false">[6]вспомогат!J13</f>
        <v>8945343.56</v>
      </c>
      <c r="I14" s="26" t="n">
        <f aca="false">[6]вспомогат!K13</f>
        <v>110.193701679461</v>
      </c>
      <c r="J14" s="27" t="n">
        <f aca="false">[6]вспомогат!L13</f>
        <v>8960684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73106514.51</v>
      </c>
      <c r="F15" s="28" t="n">
        <f aca="false">[6]вспомогат!H14</f>
        <v>24791702.62</v>
      </c>
      <c r="G15" s="29" t="n">
        <f aca="false">[6]вспомогат!I14</f>
        <v>116.474994691097</v>
      </c>
      <c r="H15" s="25" t="n">
        <f aca="false">[6]вспомогат!J14</f>
        <v>3506702.62000001</v>
      </c>
      <c r="I15" s="26" t="n">
        <f aca="false">[6]вспомогат!K14</f>
        <v>119.51758192192</v>
      </c>
      <c r="J15" s="27" t="n">
        <f aca="false">[6]вспомогат!L14</f>
        <v>11938514.5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10626914.5</v>
      </c>
      <c r="F16" s="28" t="n">
        <f aca="false">[6]вспомогат!H15</f>
        <v>3493512</v>
      </c>
      <c r="G16" s="29" t="n">
        <f aca="false">[6]вспомогат!I15</f>
        <v>119.434266080922</v>
      </c>
      <c r="H16" s="25" t="n">
        <f aca="false">[6]вспомогат!J15</f>
        <v>568462</v>
      </c>
      <c r="I16" s="26" t="n">
        <f aca="false">[6]вспомогат!K15</f>
        <v>109.366401490203</v>
      </c>
      <c r="J16" s="27" t="n">
        <f aca="false">[6]вспомогат!L15</f>
        <v>910114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935619773.44</v>
      </c>
      <c r="F17" s="31" t="n">
        <f aca="false">SUM(F12:F16)</f>
        <v>324717058.99</v>
      </c>
      <c r="G17" s="32" t="n">
        <f aca="false">F17/D17*100</f>
        <v>117.126353831697</v>
      </c>
      <c r="H17" s="31" t="n">
        <f aca="false">SUM(H12:H16)</f>
        <v>47480511.99</v>
      </c>
      <c r="I17" s="33" t="n">
        <f aca="false">E17/C17*100</f>
        <v>112.846229158853</v>
      </c>
      <c r="J17" s="31" t="n">
        <f aca="false">SUM(J12:J16)</f>
        <v>106509416.4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8223275.3</v>
      </c>
      <c r="F18" s="35" t="n">
        <f aca="false">[6]вспомогат!H16</f>
        <v>2495758.21</v>
      </c>
      <c r="G18" s="36" t="n">
        <f aca="false">[6]вспомогат!I16</f>
        <v>122.408653501884</v>
      </c>
      <c r="H18" s="37" t="n">
        <f aca="false">[6]вспомогат!J16</f>
        <v>456884.21</v>
      </c>
      <c r="I18" s="38" t="n">
        <f aca="false">[6]вспомогат!K16</f>
        <v>134.179436102997</v>
      </c>
      <c r="J18" s="39" t="n">
        <f aca="false">[6]вспомогат!L16</f>
        <v>2094709.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7433206.39</v>
      </c>
      <c r="F19" s="28" t="n">
        <f aca="false">[6]вспомогат!H17</f>
        <v>13004349.33</v>
      </c>
      <c r="G19" s="29" t="n">
        <f aca="false">[6]вспомогат!I17</f>
        <v>134.25817978302</v>
      </c>
      <c r="H19" s="25" t="n">
        <f aca="false">[6]вспомогат!J17</f>
        <v>3318273.32999999</v>
      </c>
      <c r="I19" s="26" t="n">
        <f aca="false">[6]вспомогат!K17</f>
        <v>136.428632725343</v>
      </c>
      <c r="J19" s="27" t="n">
        <f aca="false">[6]вспомогат!L17</f>
        <v>9995266.38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450289.23</v>
      </c>
      <c r="F20" s="28" t="n">
        <f aca="false">[6]вспомогат!H18</f>
        <v>927573.6</v>
      </c>
      <c r="G20" s="29" t="n">
        <f aca="false">[6]вспомогат!I18</f>
        <v>97.2100671246443</v>
      </c>
      <c r="H20" s="25" t="n">
        <f aca="false">[6]вспомогат!J18</f>
        <v>-26621.3999999999</v>
      </c>
      <c r="I20" s="26" t="n">
        <f aca="false">[6]вспомогат!K18</f>
        <v>125.836853612947</v>
      </c>
      <c r="J20" s="27" t="n">
        <f aca="false">[6]вспомогат!L18</f>
        <v>708414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395548.54</v>
      </c>
      <c r="F21" s="28" t="n">
        <f aca="false">[6]вспомогат!H19</f>
        <v>893636.33</v>
      </c>
      <c r="G21" s="29" t="n">
        <f aca="false">[6]вспомогат!I19</f>
        <v>178.274448899795</v>
      </c>
      <c r="H21" s="25" t="n">
        <f aca="false">[6]вспомогат!J19</f>
        <v>392366.33</v>
      </c>
      <c r="I21" s="26" t="n">
        <f aca="false">[6]вспомогат!K19</f>
        <v>166.260206004402</v>
      </c>
      <c r="J21" s="27" t="n">
        <f aca="false">[6]вспомогат!L19</f>
        <v>954705.5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8168685.34</v>
      </c>
      <c r="F22" s="28" t="n">
        <f aca="false">[6]вспомогат!H20</f>
        <v>5868631.79</v>
      </c>
      <c r="G22" s="29" t="n">
        <f aca="false">[6]вспомогат!I20</f>
        <v>140.544082457063</v>
      </c>
      <c r="H22" s="25" t="n">
        <f aca="false">[6]вспомогат!J20</f>
        <v>1692979.79</v>
      </c>
      <c r="I22" s="26" t="n">
        <f aca="false">[6]вспомогат!K20</f>
        <v>154.893063963017</v>
      </c>
      <c r="J22" s="27" t="n">
        <f aca="false">[6]вспомогат!L20</f>
        <v>6438860.3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3928510.8</v>
      </c>
      <c r="F23" s="28" t="n">
        <f aca="false">[6]вспомогат!H21</f>
        <v>4649366.91</v>
      </c>
      <c r="G23" s="29" t="n">
        <f aca="false">[6]вспомогат!I21</f>
        <v>131.925189934298</v>
      </c>
      <c r="H23" s="25" t="n">
        <f aca="false">[6]вспомогат!J21</f>
        <v>1125121.91</v>
      </c>
      <c r="I23" s="26" t="n">
        <f aca="false">[6]вспомогат!K21</f>
        <v>134.659357094759</v>
      </c>
      <c r="J23" s="27" t="n">
        <f aca="false">[6]вспомогат!L21</f>
        <v>3584995.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20307228.24</v>
      </c>
      <c r="F24" s="28" t="n">
        <f aca="false">[6]вспомогат!H22</f>
        <v>6375429.19</v>
      </c>
      <c r="G24" s="29" t="n">
        <f aca="false">[6]вспомогат!I22</f>
        <v>150.593729014257</v>
      </c>
      <c r="H24" s="25" t="n">
        <f aca="false">[6]вспомогат!J22</f>
        <v>2141900.19</v>
      </c>
      <c r="I24" s="26" t="n">
        <f aca="false">[6]вспомогат!K22</f>
        <v>151.244487052569</v>
      </c>
      <c r="J24" s="27" t="n">
        <f aca="false">[6]вспомогат!L22</f>
        <v>6880472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9757469.46</v>
      </c>
      <c r="F25" s="28" t="n">
        <f aca="false">[6]вспомогат!H23</f>
        <v>3384341.89</v>
      </c>
      <c r="G25" s="29" t="n">
        <f aca="false">[6]вспомогат!I23</f>
        <v>147.153297027012</v>
      </c>
      <c r="H25" s="25" t="n">
        <f aca="false">[6]вспомогат!J23</f>
        <v>1084466.89</v>
      </c>
      <c r="I25" s="26" t="n">
        <f aca="false">[6]вспомогат!K23</f>
        <v>149.334355579873</v>
      </c>
      <c r="J25" s="27" t="n">
        <f aca="false">[6]вспомогат!L23</f>
        <v>3223494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5670841.96</v>
      </c>
      <c r="F26" s="28" t="n">
        <f aca="false">[6]вспомогат!H24</f>
        <v>1849548.64</v>
      </c>
      <c r="G26" s="29" t="n">
        <f aca="false">[6]вспомогат!I24</f>
        <v>162.901287674611</v>
      </c>
      <c r="H26" s="25" t="n">
        <f aca="false">[6]вспомогат!J24</f>
        <v>714168.64</v>
      </c>
      <c r="I26" s="26" t="n">
        <f aca="false">[6]вспомогат!K24</f>
        <v>162.039426597037</v>
      </c>
      <c r="J26" s="27" t="n">
        <f aca="false">[6]вспомогат!L24</f>
        <v>2171173.9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7041910</v>
      </c>
      <c r="D27" s="28" t="n">
        <f aca="false">[6]вспомогат!D25</f>
        <v>8683120</v>
      </c>
      <c r="E27" s="23" t="n">
        <f aca="false">[6]вспомогат!G25</f>
        <v>22238370.44</v>
      </c>
      <c r="F27" s="28" t="n">
        <f aca="false">[6]вспомогат!H25</f>
        <v>8151796.68</v>
      </c>
      <c r="G27" s="29" t="n">
        <f aca="false">[6]вспомогат!I25</f>
        <v>93.8809630639678</v>
      </c>
      <c r="H27" s="25" t="n">
        <f aca="false">[6]вспомогат!J25</f>
        <v>-531323.319999998</v>
      </c>
      <c r="I27" s="26" t="n">
        <f aca="false">[6]вспомогат!K25</f>
        <v>130.492242008085</v>
      </c>
      <c r="J27" s="27" t="n">
        <f aca="false">[6]вспомогат!L25</f>
        <v>5196460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8644461.76</v>
      </c>
      <c r="F28" s="28" t="n">
        <f aca="false">[6]вспомогат!H26</f>
        <v>2856601.26</v>
      </c>
      <c r="G28" s="29" t="n">
        <f aca="false">[6]вспомогат!I26</f>
        <v>128.472202371288</v>
      </c>
      <c r="H28" s="25" t="n">
        <f aca="false">[6]вспомогат!J26</f>
        <v>633084.26</v>
      </c>
      <c r="I28" s="26" t="n">
        <f aca="false">[6]вспомогат!K26</f>
        <v>141.172906505708</v>
      </c>
      <c r="J28" s="27" t="n">
        <f aca="false">[6]вспомогат!L26</f>
        <v>2521146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33904</v>
      </c>
      <c r="D29" s="28" t="n">
        <f aca="false">[6]вспомогат!D27</f>
        <v>1321613</v>
      </c>
      <c r="E29" s="23" t="n">
        <f aca="false">[6]вспомогат!G27</f>
        <v>6279593.1</v>
      </c>
      <c r="F29" s="28" t="n">
        <f aca="false">[6]вспомогат!H27</f>
        <v>2127750.11</v>
      </c>
      <c r="G29" s="29" t="n">
        <f aca="false">[6]вспомогат!I27</f>
        <v>160.996457359303</v>
      </c>
      <c r="H29" s="25" t="n">
        <f aca="false">[6]вспомогат!J27</f>
        <v>806137.109999999</v>
      </c>
      <c r="I29" s="26" t="n">
        <f aca="false">[6]вспомогат!K27</f>
        <v>168.17767944757</v>
      </c>
      <c r="J29" s="27" t="n">
        <f aca="false">[6]вспомогат!L27</f>
        <v>2545689.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700934</v>
      </c>
      <c r="D30" s="28" t="n">
        <f aca="false">[6]вспомогат!D28</f>
        <v>3301991</v>
      </c>
      <c r="E30" s="23" t="n">
        <f aca="false">[6]вспомогат!G28</f>
        <v>13494111.64</v>
      </c>
      <c r="F30" s="28" t="n">
        <f aca="false">[6]вспомогат!H28</f>
        <v>4426278.7</v>
      </c>
      <c r="G30" s="29" t="n">
        <f aca="false">[6]вспомогат!I28</f>
        <v>134.048781477599</v>
      </c>
      <c r="H30" s="25" t="n">
        <f aca="false">[6]вспомогат!J28</f>
        <v>1124287.7</v>
      </c>
      <c r="I30" s="26" t="n">
        <f aca="false">[6]вспомогат!K28</f>
        <v>139.101159125503</v>
      </c>
      <c r="J30" s="27" t="n">
        <f aca="false">[6]вспомогат!L28</f>
        <v>3793177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3811521.42</v>
      </c>
      <c r="F31" s="28" t="n">
        <f aca="false">[6]вспомогат!H29</f>
        <v>7817096.41</v>
      </c>
      <c r="G31" s="29" t="n">
        <f aca="false">[6]вспомогат!I29</f>
        <v>138.621080571423</v>
      </c>
      <c r="H31" s="25" t="n">
        <f aca="false">[6]вспомогат!J29</f>
        <v>2177913.41</v>
      </c>
      <c r="I31" s="26" t="n">
        <f aca="false">[6]вспомогат!K29</f>
        <v>122.045275442841</v>
      </c>
      <c r="J31" s="27" t="n">
        <f aca="false">[6]вспомогат!L29</f>
        <v>4301121.4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151487</v>
      </c>
      <c r="D32" s="28" t="n">
        <f aca="false">[6]вспомогат!D30</f>
        <v>2264250</v>
      </c>
      <c r="E32" s="23" t="n">
        <f aca="false">[6]вспомогат!G30</f>
        <v>9604667.39</v>
      </c>
      <c r="F32" s="28" t="n">
        <f aca="false">[6]вспомогат!H30</f>
        <v>3395372.32</v>
      </c>
      <c r="G32" s="29" t="n">
        <f aca="false">[6]вспомогат!I30</f>
        <v>149.955716904052</v>
      </c>
      <c r="H32" s="25" t="n">
        <f aca="false">[6]вспомогат!J30</f>
        <v>1131122.32</v>
      </c>
      <c r="I32" s="26" t="n">
        <f aca="false">[6]вспомогат!K30</f>
        <v>156.135701660428</v>
      </c>
      <c r="J32" s="27" t="n">
        <f aca="false">[6]вспомогат!L30</f>
        <v>3453180.3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10349722.36</v>
      </c>
      <c r="F33" s="28" t="n">
        <f aca="false">[6]вспомогат!H31</f>
        <v>3634177.08</v>
      </c>
      <c r="G33" s="29" t="n">
        <f aca="false">[6]вспомогат!I31</f>
        <v>137.73089664357</v>
      </c>
      <c r="H33" s="25" t="n">
        <f aca="false">[6]вспомогат!J31</f>
        <v>995570.079999999</v>
      </c>
      <c r="I33" s="26" t="n">
        <f aca="false">[6]вспомогат!K31</f>
        <v>119.224469065374</v>
      </c>
      <c r="J33" s="27" t="n">
        <f aca="false">[6]вспомогат!L31</f>
        <v>1668851.3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4174418.46</v>
      </c>
      <c r="F34" s="28" t="n">
        <f aca="false">[6]вспомогат!H32</f>
        <v>1613374.63</v>
      </c>
      <c r="G34" s="29" t="n">
        <f aca="false">[6]вспомогат!I32</f>
        <v>168.657361130421</v>
      </c>
      <c r="H34" s="25" t="n">
        <f aca="false">[6]вспомогат!J32</f>
        <v>656775.63</v>
      </c>
      <c r="I34" s="26" t="n">
        <f aca="false">[6]вспомогат!K32</f>
        <v>152.671369965669</v>
      </c>
      <c r="J34" s="27" t="n">
        <f aca="false">[6]вспомогат!L32</f>
        <v>1440167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8015427.64</v>
      </c>
      <c r="F35" s="28" t="n">
        <f aca="false">[6]вспомогат!H33</f>
        <v>2831032.9</v>
      </c>
      <c r="G35" s="29" t="n">
        <f aca="false">[6]вспомогат!I33</f>
        <v>139.149165090136</v>
      </c>
      <c r="H35" s="25" t="n">
        <f aca="false">[6]вспомогат!J33</f>
        <v>796501.899999999</v>
      </c>
      <c r="I35" s="26" t="n">
        <f aca="false">[6]вспомогат!K33</f>
        <v>142.972379709386</v>
      </c>
      <c r="J35" s="27" t="n">
        <f aca="false">[6]вспомогат!L33</f>
        <v>2409150.6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6560486.55</v>
      </c>
      <c r="F36" s="28" t="n">
        <f aca="false">[6]вспомогат!H34</f>
        <v>2104032.29</v>
      </c>
      <c r="G36" s="29" t="n">
        <f aca="false">[6]вспомогат!I34</f>
        <v>109.576169111348</v>
      </c>
      <c r="H36" s="25" t="n">
        <f aca="false">[6]вспомогат!J34</f>
        <v>183877.29</v>
      </c>
      <c r="I36" s="26" t="n">
        <f aca="false">[6]вспомогат!K34</f>
        <v>129.932880582516</v>
      </c>
      <c r="J36" s="27" t="n">
        <f aca="false">[6]вспомогат!L34</f>
        <v>1511351.5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279374</v>
      </c>
      <c r="D37" s="28" t="n">
        <f aca="false">[6]вспомогат!D35</f>
        <v>4789919</v>
      </c>
      <c r="E37" s="23" t="n">
        <f aca="false">[6]вспомогат!G35</f>
        <v>16517409.54</v>
      </c>
      <c r="F37" s="28" t="n">
        <f aca="false">[6]вспомогат!H35</f>
        <v>5683741.25</v>
      </c>
      <c r="G37" s="29" t="n">
        <f aca="false">[6]вспомогат!I35</f>
        <v>118.660487786954</v>
      </c>
      <c r="H37" s="25" t="n">
        <f aca="false">[6]вспомогат!J35</f>
        <v>893822.25</v>
      </c>
      <c r="I37" s="26" t="n">
        <f aca="false">[6]вспомогат!K35</f>
        <v>124.383947164979</v>
      </c>
      <c r="J37" s="27" t="n">
        <f aca="false">[6]вспомогат!L35</f>
        <v>3238035.5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80894821</v>
      </c>
      <c r="D38" s="31" t="n">
        <f aca="false">SUM(D18:D37)</f>
        <v>64322581</v>
      </c>
      <c r="E38" s="31" t="n">
        <f aca="false">SUM(E18:E37)</f>
        <v>249025245.56</v>
      </c>
      <c r="F38" s="31" t="n">
        <f aca="false">SUM(F18:F37)</f>
        <v>84089889.52</v>
      </c>
      <c r="G38" s="32" t="n">
        <f aca="false">F38/D38*100</f>
        <v>130.731522604791</v>
      </c>
      <c r="H38" s="31" t="n">
        <f aca="false">SUM(H18:H37)</f>
        <v>19767308.52</v>
      </c>
      <c r="I38" s="33" t="n">
        <f aca="false">E38/C38*100</f>
        <v>137.663004492539</v>
      </c>
      <c r="J38" s="31" t="n">
        <f aca="false">SUM(J18:J37)</f>
        <v>68130424.5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545027.41</v>
      </c>
      <c r="F39" s="28" t="n">
        <f aca="false">[6]вспомогат!H36</f>
        <v>429953.48</v>
      </c>
      <c r="G39" s="29" t="n">
        <f aca="false">[6]вспомогат!I36</f>
        <v>90.5689567644426</v>
      </c>
      <c r="H39" s="25" t="n">
        <f aca="false">[6]вспомогат!J36</f>
        <v>-44771.52</v>
      </c>
      <c r="I39" s="26" t="n">
        <f aca="false">[6]вспомогат!K36</f>
        <v>107.717708616567</v>
      </c>
      <c r="J39" s="27" t="n">
        <f aca="false">[6]вспомогат!L36</f>
        <v>110697.4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4644965.13</v>
      </c>
      <c r="F40" s="28" t="n">
        <f aca="false">[6]вспомогат!H37</f>
        <v>1613496.63</v>
      </c>
      <c r="G40" s="29" t="n">
        <f aca="false">[6]вспомогат!I37</f>
        <v>111.560146497758</v>
      </c>
      <c r="H40" s="25" t="n">
        <f aca="false">[6]вспомогат!J37</f>
        <v>167194.63</v>
      </c>
      <c r="I40" s="26" t="n">
        <f aca="false">[6]вспомогат!K37</f>
        <v>127.291716987694</v>
      </c>
      <c r="J40" s="27" t="n">
        <f aca="false">[6]вспомогат!L37</f>
        <v>995894.1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465917.52</v>
      </c>
      <c r="F41" s="28" t="n">
        <f aca="false">[6]вспомогат!H38</f>
        <v>912022.04</v>
      </c>
      <c r="G41" s="29" t="n">
        <f aca="false">[6]вспомогат!I38</f>
        <v>196.006473215245</v>
      </c>
      <c r="H41" s="25" t="n">
        <f aca="false">[6]вспомогат!J38</f>
        <v>446720.04</v>
      </c>
      <c r="I41" s="26" t="n">
        <f aca="false">[6]вспомогат!K38</f>
        <v>162.799285402107</v>
      </c>
      <c r="J41" s="27" t="n">
        <f aca="false">[6]вспомогат!L38</f>
        <v>951219.5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933238.69</v>
      </c>
      <c r="F42" s="28" t="n">
        <f aca="false">[6]вспомогат!H39</f>
        <v>608966.63</v>
      </c>
      <c r="G42" s="29" t="n">
        <f aca="false">[6]вспомогат!I39</f>
        <v>148.395252553805</v>
      </c>
      <c r="H42" s="25" t="n">
        <f aca="false">[6]вспомогат!J39</f>
        <v>198598.63</v>
      </c>
      <c r="I42" s="26" t="n">
        <f aca="false">[6]вспомогат!K39</f>
        <v>181.19299779746</v>
      </c>
      <c r="J42" s="27" t="n">
        <f aca="false">[6]вспомогат!L39</f>
        <v>866288.6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622616.98</v>
      </c>
      <c r="F43" s="28" t="n">
        <f aca="false">[6]вспомогат!H40</f>
        <v>1673675.21</v>
      </c>
      <c r="G43" s="29" t="n">
        <f aca="false">[6]вспомогат!I40</f>
        <v>557.169273841585</v>
      </c>
      <c r="H43" s="25" t="n">
        <f aca="false">[6]вспомогат!J40</f>
        <v>1373286.21</v>
      </c>
      <c r="I43" s="26" t="n">
        <f aca="false">[6]вспомогат!K40</f>
        <v>275.994929707306</v>
      </c>
      <c r="J43" s="27" t="n">
        <f aca="false">[6]вспомогат!L40</f>
        <v>1672375.9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2001103.32</v>
      </c>
      <c r="F44" s="28" t="n">
        <f aca="false">[6]вспомогат!H41</f>
        <v>659035.66</v>
      </c>
      <c r="G44" s="29" t="n">
        <f aca="false">[6]вспомогат!I41</f>
        <v>138.844317382199</v>
      </c>
      <c r="H44" s="25" t="n">
        <f aca="false">[6]вспомогат!J41</f>
        <v>184377.66</v>
      </c>
      <c r="I44" s="26" t="n">
        <f aca="false">[6]вспомогат!K41</f>
        <v>142.348864042158</v>
      </c>
      <c r="J44" s="27" t="n">
        <f aca="false">[6]вспомогат!L41</f>
        <v>595329.3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5212869.05</v>
      </c>
      <c r="F45" s="31" t="n">
        <f aca="false">SUM(F39:F44)</f>
        <v>5897149.65</v>
      </c>
      <c r="G45" s="32" t="n">
        <f aca="false">F45/D45*100</f>
        <v>165.105608072695</v>
      </c>
      <c r="H45" s="31" t="n">
        <f aca="false">SUM(H39:H44)</f>
        <v>2325405.65</v>
      </c>
      <c r="I45" s="33" t="n">
        <f aca="false">E45/C45*100</f>
        <v>151.808920190511</v>
      </c>
      <c r="J45" s="31" t="n">
        <f aca="false">SUM(J39:J44)</f>
        <v>5191805.0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8413982</v>
      </c>
      <c r="D46" s="43" t="n">
        <f aca="false">[6]вспомогат!D42</f>
        <v>450253962</v>
      </c>
      <c r="E46" s="43" t="n">
        <f aca="false">[6]вспомогат!G42</f>
        <v>1574972862.85</v>
      </c>
      <c r="F46" s="43" t="n">
        <f aca="false">[6]вспомогат!H42</f>
        <v>636290261.51</v>
      </c>
      <c r="G46" s="44" t="n">
        <f aca="false">[6]вспомогат!I42</f>
        <v>141.318081618569</v>
      </c>
      <c r="H46" s="43" t="n">
        <f aca="false">[6]вспомогат!J42</f>
        <v>183710893.86</v>
      </c>
      <c r="I46" s="44" t="n">
        <f aca="false">[6]вспомогат!K42</f>
        <v>124.168677198483</v>
      </c>
      <c r="J46" s="43" t="n">
        <f aca="false">[6]вспомогат!L42</f>
        <v>306558880.8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0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4:46:52Z</dcterms:created>
  <dc:creator>08dohod1</dc:creator>
  <dc:description/>
  <dc:language>en-US</dc:language>
  <cp:lastModifiedBy>08dohod1</cp:lastModifiedBy>
  <dcterms:modified xsi:type="dcterms:W3CDTF">2016-03-31T04:51:17Z</dcterms:modified>
  <cp:revision>0</cp:revision>
  <dc:subject/>
  <dc:title/>
</cp:coreProperties>
</file>