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3.2016</v>
          </cell>
        </row>
        <row r="6">
          <cell r="G6" t="str">
            <v>Фактично надійшло на 31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434030121.77</v>
          </cell>
          <cell r="H10">
            <v>280501310.32</v>
          </cell>
          <cell r="I10">
            <v>266.831302542572</v>
          </cell>
          <cell r="J10">
            <v>175378220.32</v>
          </cell>
          <cell r="K10">
            <v>174.738947167843</v>
          </cell>
          <cell r="L10">
            <v>185642381.77</v>
          </cell>
        </row>
        <row r="11">
          <cell r="B11">
            <v>2669270000</v>
          </cell>
          <cell r="C11">
            <v>692000000</v>
          </cell>
          <cell r="D11">
            <v>270490000</v>
          </cell>
        </row>
        <row r="11">
          <cell r="G11">
            <v>709106304.48</v>
          </cell>
          <cell r="H11">
            <v>249010159.12</v>
          </cell>
          <cell r="I11">
            <v>92.0589149765241</v>
          </cell>
          <cell r="J11">
            <v>-21479840.88</v>
          </cell>
          <cell r="K11">
            <v>102.472009317919</v>
          </cell>
          <cell r="L11">
            <v>17106304.48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55538675.79</v>
          </cell>
          <cell r="H12">
            <v>18220442.51</v>
          </cell>
          <cell r="I12">
            <v>130.126080754056</v>
          </cell>
          <cell r="J12">
            <v>4218297.51</v>
          </cell>
          <cell r="K12">
            <v>140.01432140658</v>
          </cell>
          <cell r="L12">
            <v>15872250.79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99627961.66</v>
          </cell>
          <cell r="H13">
            <v>41587840.24</v>
          </cell>
          <cell r="I13">
            <v>139.185884084769</v>
          </cell>
          <cell r="J13">
            <v>11708488.24</v>
          </cell>
          <cell r="K13">
            <v>113.337063222466</v>
          </cell>
          <cell r="L13">
            <v>11723829.66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73908142.96</v>
          </cell>
          <cell r="H14">
            <v>25593331.07</v>
          </cell>
          <cell r="I14">
            <v>120.241160770496</v>
          </cell>
          <cell r="J14">
            <v>4308331.06999999</v>
          </cell>
          <cell r="K14">
            <v>120.828117577818</v>
          </cell>
          <cell r="L14">
            <v>12740142.96</v>
          </cell>
        </row>
        <row r="15">
          <cell r="B15">
            <v>36700000</v>
          </cell>
          <cell r="C15">
            <v>10116800</v>
          </cell>
          <cell r="D15">
            <v>3325050</v>
          </cell>
        </row>
        <row r="15">
          <cell r="G15">
            <v>10767169</v>
          </cell>
          <cell r="H15">
            <v>3633766.5</v>
          </cell>
          <cell r="I15">
            <v>109.284567149366</v>
          </cell>
          <cell r="J15">
            <v>308716.5</v>
          </cell>
          <cell r="K15">
            <v>106.428603906374</v>
          </cell>
          <cell r="L15">
            <v>650369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8240034.27</v>
          </cell>
          <cell r="H16">
            <v>2512517.18</v>
          </cell>
          <cell r="I16">
            <v>123.230625335357</v>
          </cell>
          <cell r="J16">
            <v>473643.18</v>
          </cell>
          <cell r="K16">
            <v>134.452892732166</v>
          </cell>
          <cell r="L16">
            <v>2111468.27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7664740.45</v>
          </cell>
          <cell r="H17">
            <v>13235883.39</v>
          </cell>
          <cell r="I17">
            <v>136.648560159966</v>
          </cell>
          <cell r="J17">
            <v>3549807.39</v>
          </cell>
          <cell r="K17">
            <v>137.272479092818</v>
          </cell>
          <cell r="L17">
            <v>10226800.45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463309.5</v>
          </cell>
          <cell r="H18">
            <v>940593.87</v>
          </cell>
          <cell r="I18">
            <v>98.5745963875309</v>
          </cell>
          <cell r="J18">
            <v>-13601.1299999999</v>
          </cell>
          <cell r="K18">
            <v>126.311720993845</v>
          </cell>
          <cell r="L18">
            <v>721434.5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433291.91</v>
          </cell>
          <cell r="H19">
            <v>931379.7</v>
          </cell>
          <cell r="I19">
            <v>185.803997845473</v>
          </cell>
          <cell r="J19">
            <v>430109.7</v>
          </cell>
          <cell r="K19">
            <v>168.879739846743</v>
          </cell>
          <cell r="L19">
            <v>992448.91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8332487.42</v>
          </cell>
          <cell r="H20">
            <v>6032433.87</v>
          </cell>
          <cell r="I20">
            <v>144.466872957804</v>
          </cell>
          <cell r="J20">
            <v>1856781.87</v>
          </cell>
          <cell r="K20">
            <v>156.28952196644</v>
          </cell>
          <cell r="L20">
            <v>6602662.42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4107089.5</v>
          </cell>
          <cell r="H21">
            <v>4827945.61</v>
          </cell>
          <cell r="I21">
            <v>136.992337649624</v>
          </cell>
          <cell r="J21">
            <v>1303700.61</v>
          </cell>
          <cell r="K21">
            <v>136.385836922942</v>
          </cell>
          <cell r="L21">
            <v>3763574.5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20511748.36</v>
          </cell>
          <cell r="H22">
            <v>6579949.31</v>
          </cell>
          <cell r="I22">
            <v>155.424689661982</v>
          </cell>
          <cell r="J22">
            <v>2346420.31</v>
          </cell>
          <cell r="K22">
            <v>152.767715150257</v>
          </cell>
          <cell r="L22">
            <v>7084992.36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9858462.33</v>
          </cell>
          <cell r="H23">
            <v>3485334.76</v>
          </cell>
          <cell r="I23">
            <v>151.544530028806</v>
          </cell>
          <cell r="J23">
            <v>1185459.76</v>
          </cell>
          <cell r="K23">
            <v>150.880013008926</v>
          </cell>
          <cell r="L23">
            <v>3324487.33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5755006.2</v>
          </cell>
          <cell r="H24">
            <v>1933712.88</v>
          </cell>
          <cell r="I24">
            <v>170.314157374624</v>
          </cell>
          <cell r="J24">
            <v>798332.88</v>
          </cell>
          <cell r="K24">
            <v>164.444347292372</v>
          </cell>
          <cell r="L24">
            <v>2255338.2</v>
          </cell>
        </row>
        <row r="25">
          <cell r="B25">
            <v>58989940</v>
          </cell>
          <cell r="C25">
            <v>17041910</v>
          </cell>
          <cell r="D25">
            <v>8683120</v>
          </cell>
        </row>
        <row r="25">
          <cell r="G25">
            <v>22391362.6</v>
          </cell>
          <cell r="H25">
            <v>8304788.84</v>
          </cell>
          <cell r="I25">
            <v>95.6429122250988</v>
          </cell>
          <cell r="J25">
            <v>-378331.159999998</v>
          </cell>
          <cell r="K25">
            <v>131.389982695602</v>
          </cell>
          <cell r="L25">
            <v>5349452.6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8925998.67</v>
          </cell>
          <cell r="H26">
            <v>3138138.17</v>
          </cell>
          <cell r="I26">
            <v>141.133985933096</v>
          </cell>
          <cell r="J26">
            <v>914621.17</v>
          </cell>
          <cell r="K26">
            <v>145.770692345568</v>
          </cell>
          <cell r="L26">
            <v>2802683.67</v>
          </cell>
        </row>
        <row r="27">
          <cell r="B27">
            <v>26181750</v>
          </cell>
          <cell r="C27">
            <v>3733904</v>
          </cell>
          <cell r="D27">
            <v>1321613</v>
          </cell>
        </row>
        <row r="27">
          <cell r="G27">
            <v>6378261.75</v>
          </cell>
          <cell r="H27">
            <v>2226418.76</v>
          </cell>
          <cell r="I27">
            <v>168.462232136034</v>
          </cell>
          <cell r="J27">
            <v>904805.76</v>
          </cell>
          <cell r="K27">
            <v>170.820185789458</v>
          </cell>
          <cell r="L27">
            <v>2644357.75</v>
          </cell>
        </row>
        <row r="28">
          <cell r="B28">
            <v>50103887</v>
          </cell>
          <cell r="C28">
            <v>9700934</v>
          </cell>
          <cell r="D28">
            <v>3301991</v>
          </cell>
        </row>
        <row r="28">
          <cell r="G28">
            <v>13601824.63</v>
          </cell>
          <cell r="H28">
            <v>4533991.69</v>
          </cell>
          <cell r="I28">
            <v>137.310843366926</v>
          </cell>
          <cell r="J28">
            <v>1232000.69</v>
          </cell>
          <cell r="K28">
            <v>140.211495408586</v>
          </cell>
          <cell r="L28">
            <v>3900890.63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4067712.05</v>
          </cell>
          <cell r="H29">
            <v>8073287.04</v>
          </cell>
          <cell r="I29">
            <v>143.164125725305</v>
          </cell>
          <cell r="J29">
            <v>2434104.04</v>
          </cell>
          <cell r="K29">
            <v>123.358373226587</v>
          </cell>
          <cell r="L29">
            <v>4557312.05</v>
          </cell>
        </row>
        <row r="30">
          <cell r="B30">
            <v>34134100</v>
          </cell>
          <cell r="C30">
            <v>6101487</v>
          </cell>
          <cell r="D30">
            <v>2214250</v>
          </cell>
        </row>
        <row r="30">
          <cell r="G30">
            <v>9721360.68</v>
          </cell>
          <cell r="H30">
            <v>3512065.61</v>
          </cell>
          <cell r="I30">
            <v>158.611972902789</v>
          </cell>
          <cell r="J30">
            <v>1297815.61</v>
          </cell>
          <cell r="K30">
            <v>159.327729125703</v>
          </cell>
          <cell r="L30">
            <v>3619873.68</v>
          </cell>
        </row>
        <row r="31">
          <cell r="B31">
            <v>43759684</v>
          </cell>
          <cell r="C31">
            <v>8381071</v>
          </cell>
          <cell r="D31">
            <v>2338807</v>
          </cell>
        </row>
        <row r="31">
          <cell r="G31">
            <v>10519470.7</v>
          </cell>
          <cell r="H31">
            <v>3803925.42</v>
          </cell>
          <cell r="I31">
            <v>162.643835938579</v>
          </cell>
          <cell r="J31">
            <v>1465118.42</v>
          </cell>
          <cell r="K31">
            <v>125.514635301383</v>
          </cell>
          <cell r="L31">
            <v>2138399.7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4210706.57</v>
          </cell>
          <cell r="H32">
            <v>1649662.74</v>
          </cell>
          <cell r="I32">
            <v>172.45081167762</v>
          </cell>
          <cell r="J32">
            <v>693063.74</v>
          </cell>
          <cell r="K32">
            <v>153.998538173708</v>
          </cell>
          <cell r="L32">
            <v>1476455.57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8045217.86</v>
          </cell>
          <cell r="H33">
            <v>2860823.12</v>
          </cell>
          <cell r="I33">
            <v>140.613395421353</v>
          </cell>
          <cell r="J33">
            <v>826292.12</v>
          </cell>
          <cell r="K33">
            <v>143.503752311918</v>
          </cell>
          <cell r="L33">
            <v>2438940.86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6624976.99</v>
          </cell>
          <cell r="H34">
            <v>2168522.73</v>
          </cell>
          <cell r="I34">
            <v>112.934775057222</v>
          </cell>
          <cell r="J34">
            <v>248367.73</v>
          </cell>
          <cell r="K34">
            <v>131.210137776075</v>
          </cell>
          <cell r="L34">
            <v>1575841.99</v>
          </cell>
        </row>
        <row r="35">
          <cell r="B35">
            <v>65033586</v>
          </cell>
          <cell r="C35">
            <v>13279374</v>
          </cell>
          <cell r="D35">
            <v>4789919</v>
          </cell>
        </row>
        <row r="35">
          <cell r="G35">
            <v>16877761.93</v>
          </cell>
          <cell r="H35">
            <v>6044093.64</v>
          </cell>
          <cell r="I35">
            <v>126.183629410017</v>
          </cell>
          <cell r="J35">
            <v>1254174.64</v>
          </cell>
          <cell r="K35">
            <v>127.097571993981</v>
          </cell>
          <cell r="L35">
            <v>3598387.93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577390.11</v>
          </cell>
          <cell r="H36">
            <v>462316.18</v>
          </cell>
          <cell r="I36">
            <v>97.3861035336248</v>
          </cell>
          <cell r="J36">
            <v>-12408.8199999998</v>
          </cell>
          <cell r="K36">
            <v>109.974002495939</v>
          </cell>
          <cell r="L36">
            <v>143060.11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4780431.31</v>
          </cell>
          <cell r="H37">
            <v>1748962.81</v>
          </cell>
          <cell r="I37">
            <v>120.926529175788</v>
          </cell>
          <cell r="J37">
            <v>302660.81</v>
          </cell>
          <cell r="K37">
            <v>131.004064048082</v>
          </cell>
          <cell r="L37">
            <v>1131360.31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495332.15</v>
          </cell>
          <cell r="H38">
            <v>941436.67</v>
          </cell>
          <cell r="I38">
            <v>202.328094441889</v>
          </cell>
          <cell r="J38">
            <v>476134.67</v>
          </cell>
          <cell r="K38">
            <v>164.741232245636</v>
          </cell>
          <cell r="L38">
            <v>980634.15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934794.83</v>
          </cell>
          <cell r="H39">
            <v>610522.77</v>
          </cell>
          <cell r="I39">
            <v>148.774458534779</v>
          </cell>
          <cell r="J39">
            <v>200154.77</v>
          </cell>
          <cell r="K39">
            <v>181.338847181218</v>
          </cell>
          <cell r="L39">
            <v>867844.83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637880.64</v>
          </cell>
          <cell r="H40">
            <v>1688938.87</v>
          </cell>
          <cell r="I40">
            <v>562.25057175862</v>
          </cell>
          <cell r="J40">
            <v>1388549.87</v>
          </cell>
          <cell r="K40">
            <v>277.601223268623</v>
          </cell>
          <cell r="L40">
            <v>1687639.64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2021272.44</v>
          </cell>
          <cell r="H41">
            <v>679204.78</v>
          </cell>
          <cell r="I41">
            <v>143.093507325274</v>
          </cell>
          <cell r="J41">
            <v>204546.78</v>
          </cell>
          <cell r="K41">
            <v>143.783598217068</v>
          </cell>
          <cell r="L41">
            <v>615498.44</v>
          </cell>
        </row>
        <row r="42">
          <cell r="B42">
            <v>5587168425</v>
          </cell>
          <cell r="C42">
            <v>1329809182</v>
          </cell>
          <cell r="D42">
            <v>511649162</v>
          </cell>
        </row>
        <row r="42">
          <cell r="G42">
            <v>1650156301.51</v>
          </cell>
          <cell r="H42">
            <v>711473700.17</v>
          </cell>
          <cell r="I42">
            <v>139.054991781654</v>
          </cell>
          <cell r="J42">
            <v>197264900.09</v>
          </cell>
          <cell r="K42">
            <v>124.089705789834</v>
          </cell>
          <cell r="L42">
            <v>320347119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434030121.77</v>
      </c>
      <c r="F10" s="23" t="n">
        <f aca="false">[6]вспомогат!H10</f>
        <v>280501310.32</v>
      </c>
      <c r="G10" s="24" t="n">
        <f aca="false">[6]вспомогат!I10</f>
        <v>266.831302542572</v>
      </c>
      <c r="H10" s="25" t="n">
        <f aca="false">[6]вспомогат!J10</f>
        <v>175378220.32</v>
      </c>
      <c r="I10" s="26" t="n">
        <f aca="false">[6]вспомогат!K10</f>
        <v>174.738947167843</v>
      </c>
      <c r="J10" s="27" t="n">
        <f aca="false">[6]вспомогат!L10</f>
        <v>185642381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92000000</v>
      </c>
      <c r="D12" s="28" t="n">
        <f aca="false">[6]вспомогат!D11</f>
        <v>270490000</v>
      </c>
      <c r="E12" s="23" t="n">
        <f aca="false">[6]вспомогат!G11</f>
        <v>709106304.48</v>
      </c>
      <c r="F12" s="28" t="n">
        <f aca="false">[6]вспомогат!H11</f>
        <v>249010159.12</v>
      </c>
      <c r="G12" s="29" t="n">
        <f aca="false">[6]вспомогат!I11</f>
        <v>92.0589149765241</v>
      </c>
      <c r="H12" s="25" t="n">
        <f aca="false">[6]вспомогат!J11</f>
        <v>-21479840.88</v>
      </c>
      <c r="I12" s="26" t="n">
        <f aca="false">[6]вспомогат!K11</f>
        <v>102.472009317919</v>
      </c>
      <c r="J12" s="27" t="n">
        <f aca="false">[6]вспомогат!L11</f>
        <v>17106304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55538675.79</v>
      </c>
      <c r="F13" s="28" t="n">
        <f aca="false">[6]вспомогат!H12</f>
        <v>18220442.51</v>
      </c>
      <c r="G13" s="29" t="n">
        <f aca="false">[6]вспомогат!I12</f>
        <v>130.126080754056</v>
      </c>
      <c r="H13" s="25" t="n">
        <f aca="false">[6]вспомогат!J12</f>
        <v>4218297.51</v>
      </c>
      <c r="I13" s="26" t="n">
        <f aca="false">[6]вспомогат!K12</f>
        <v>140.01432140658</v>
      </c>
      <c r="J13" s="27" t="n">
        <f aca="false">[6]вспомогат!L12</f>
        <v>15872250.7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99627961.66</v>
      </c>
      <c r="F14" s="28" t="n">
        <f aca="false">[6]вспомогат!H13</f>
        <v>41587840.24</v>
      </c>
      <c r="G14" s="29" t="n">
        <f aca="false">[6]вспомогат!I13</f>
        <v>139.185884084769</v>
      </c>
      <c r="H14" s="25" t="n">
        <f aca="false">[6]вспомогат!J13</f>
        <v>11708488.24</v>
      </c>
      <c r="I14" s="26" t="n">
        <f aca="false">[6]вспомогат!K13</f>
        <v>113.337063222466</v>
      </c>
      <c r="J14" s="27" t="n">
        <f aca="false">[6]вспомогат!L13</f>
        <v>11723829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73908142.96</v>
      </c>
      <c r="F15" s="28" t="n">
        <f aca="false">[6]вспомогат!H14</f>
        <v>25593331.07</v>
      </c>
      <c r="G15" s="29" t="n">
        <f aca="false">[6]вспомогат!I14</f>
        <v>120.241160770496</v>
      </c>
      <c r="H15" s="25" t="n">
        <f aca="false">[6]вспомогат!J14</f>
        <v>4308331.06999999</v>
      </c>
      <c r="I15" s="26" t="n">
        <f aca="false">[6]вспомогат!K14</f>
        <v>120.828117577818</v>
      </c>
      <c r="J15" s="27" t="n">
        <f aca="false">[6]вспомогат!L14</f>
        <v>12740142.9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0116800</v>
      </c>
      <c r="D16" s="28" t="n">
        <f aca="false">[6]вспомогат!D15</f>
        <v>3325050</v>
      </c>
      <c r="E16" s="23" t="n">
        <f aca="false">[6]вспомогат!G15</f>
        <v>10767169</v>
      </c>
      <c r="F16" s="28" t="n">
        <f aca="false">[6]вспомогат!H15</f>
        <v>3633766.5</v>
      </c>
      <c r="G16" s="29" t="n">
        <f aca="false">[6]вспомогат!I15</f>
        <v>109.284567149366</v>
      </c>
      <c r="H16" s="25" t="n">
        <f aca="false">[6]вспомогат!J15</f>
        <v>308716.5</v>
      </c>
      <c r="I16" s="26" t="n">
        <f aca="false">[6]вспомогат!K15</f>
        <v>106.428603906374</v>
      </c>
      <c r="J16" s="27" t="n">
        <f aca="false">[6]вспомогат!L15</f>
        <v>6503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90855357</v>
      </c>
      <c r="D17" s="31" t="n">
        <f aca="false">SUM(D12:D16)</f>
        <v>338981547</v>
      </c>
      <c r="E17" s="31" t="n">
        <f aca="false">SUM(E12:E16)</f>
        <v>948948253.89</v>
      </c>
      <c r="F17" s="31" t="n">
        <f aca="false">SUM(F12:F16)</f>
        <v>338045539.44</v>
      </c>
      <c r="G17" s="32" t="n">
        <f aca="false">F17/D17*100</f>
        <v>99.7238765448197</v>
      </c>
      <c r="H17" s="31" t="n">
        <f aca="false">SUM(H12:H16)</f>
        <v>-936007.56000001</v>
      </c>
      <c r="I17" s="33" t="n">
        <f aca="false">E17/C17*100</f>
        <v>106.521024589854</v>
      </c>
      <c r="J17" s="31" t="n">
        <f aca="false">SUM(J12:J16)</f>
        <v>58092896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8240034.27</v>
      </c>
      <c r="F18" s="35" t="n">
        <f aca="false">[6]вспомогат!H16</f>
        <v>2512517.18</v>
      </c>
      <c r="G18" s="36" t="n">
        <f aca="false">[6]вспомогат!I16</f>
        <v>123.230625335357</v>
      </c>
      <c r="H18" s="37" t="n">
        <f aca="false">[6]вспомогат!J16</f>
        <v>473643.18</v>
      </c>
      <c r="I18" s="38" t="n">
        <f aca="false">[6]вспомогат!K16</f>
        <v>134.452892732166</v>
      </c>
      <c r="J18" s="39" t="n">
        <f aca="false">[6]вспомогат!L16</f>
        <v>2111468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7664740.45</v>
      </c>
      <c r="F19" s="28" t="n">
        <f aca="false">[6]вспомогат!H17</f>
        <v>13235883.39</v>
      </c>
      <c r="G19" s="29" t="n">
        <f aca="false">[6]вспомогат!I17</f>
        <v>136.648560159966</v>
      </c>
      <c r="H19" s="25" t="n">
        <f aca="false">[6]вспомогат!J17</f>
        <v>3549807.39</v>
      </c>
      <c r="I19" s="26" t="n">
        <f aca="false">[6]вспомогат!K17</f>
        <v>137.272479092818</v>
      </c>
      <c r="J19" s="27" t="n">
        <f aca="false">[6]вспомогат!L17</f>
        <v>10226800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463309.5</v>
      </c>
      <c r="F20" s="28" t="n">
        <f aca="false">[6]вспомогат!H18</f>
        <v>940593.87</v>
      </c>
      <c r="G20" s="29" t="n">
        <f aca="false">[6]вспомогат!I18</f>
        <v>98.5745963875309</v>
      </c>
      <c r="H20" s="25" t="n">
        <f aca="false">[6]вспомогат!J18</f>
        <v>-13601.1299999999</v>
      </c>
      <c r="I20" s="26" t="n">
        <f aca="false">[6]вспомогат!K18</f>
        <v>126.311720993845</v>
      </c>
      <c r="J20" s="27" t="n">
        <f aca="false">[6]вспомогат!L18</f>
        <v>721434.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433291.91</v>
      </c>
      <c r="F21" s="28" t="n">
        <f aca="false">[6]вспомогат!H19</f>
        <v>931379.7</v>
      </c>
      <c r="G21" s="29" t="n">
        <f aca="false">[6]вспомогат!I19</f>
        <v>185.803997845473</v>
      </c>
      <c r="H21" s="25" t="n">
        <f aca="false">[6]вспомогат!J19</f>
        <v>430109.7</v>
      </c>
      <c r="I21" s="26" t="n">
        <f aca="false">[6]вспомогат!K19</f>
        <v>168.879739846743</v>
      </c>
      <c r="J21" s="27" t="n">
        <f aca="false">[6]вспомогат!L19</f>
        <v>992448.9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8332487.42</v>
      </c>
      <c r="F22" s="28" t="n">
        <f aca="false">[6]вспомогат!H20</f>
        <v>6032433.87</v>
      </c>
      <c r="G22" s="29" t="n">
        <f aca="false">[6]вспомогат!I20</f>
        <v>144.466872957804</v>
      </c>
      <c r="H22" s="25" t="n">
        <f aca="false">[6]вспомогат!J20</f>
        <v>1856781.87</v>
      </c>
      <c r="I22" s="26" t="n">
        <f aca="false">[6]вспомогат!K20</f>
        <v>156.28952196644</v>
      </c>
      <c r="J22" s="27" t="n">
        <f aca="false">[6]вспомогат!L20</f>
        <v>6602662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4107089.5</v>
      </c>
      <c r="F23" s="28" t="n">
        <f aca="false">[6]вспомогат!H21</f>
        <v>4827945.61</v>
      </c>
      <c r="G23" s="29" t="n">
        <f aca="false">[6]вспомогат!I21</f>
        <v>136.992337649624</v>
      </c>
      <c r="H23" s="25" t="n">
        <f aca="false">[6]вспомогат!J21</f>
        <v>1303700.61</v>
      </c>
      <c r="I23" s="26" t="n">
        <f aca="false">[6]вспомогат!K21</f>
        <v>136.385836922942</v>
      </c>
      <c r="J23" s="27" t="n">
        <f aca="false">[6]вспомогат!L21</f>
        <v>3763574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20511748.36</v>
      </c>
      <c r="F24" s="28" t="n">
        <f aca="false">[6]вспомогат!H22</f>
        <v>6579949.31</v>
      </c>
      <c r="G24" s="29" t="n">
        <f aca="false">[6]вспомогат!I22</f>
        <v>155.424689661982</v>
      </c>
      <c r="H24" s="25" t="n">
        <f aca="false">[6]вспомогат!J22</f>
        <v>2346420.31</v>
      </c>
      <c r="I24" s="26" t="n">
        <f aca="false">[6]вспомогат!K22</f>
        <v>152.767715150257</v>
      </c>
      <c r="J24" s="27" t="n">
        <f aca="false">[6]вспомогат!L22</f>
        <v>7084992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9858462.33</v>
      </c>
      <c r="F25" s="28" t="n">
        <f aca="false">[6]вспомогат!H23</f>
        <v>3485334.76</v>
      </c>
      <c r="G25" s="29" t="n">
        <f aca="false">[6]вспомогат!I23</f>
        <v>151.544530028806</v>
      </c>
      <c r="H25" s="25" t="n">
        <f aca="false">[6]вспомогат!J23</f>
        <v>1185459.76</v>
      </c>
      <c r="I25" s="26" t="n">
        <f aca="false">[6]вспомогат!K23</f>
        <v>150.880013008926</v>
      </c>
      <c r="J25" s="27" t="n">
        <f aca="false">[6]вспомогат!L23</f>
        <v>3324487.3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5755006.2</v>
      </c>
      <c r="F26" s="28" t="n">
        <f aca="false">[6]вспомогат!H24</f>
        <v>1933712.88</v>
      </c>
      <c r="G26" s="29" t="n">
        <f aca="false">[6]вспомогат!I24</f>
        <v>170.314157374624</v>
      </c>
      <c r="H26" s="25" t="n">
        <f aca="false">[6]вспомогат!J24</f>
        <v>798332.88</v>
      </c>
      <c r="I26" s="26" t="n">
        <f aca="false">[6]вспомогат!K24</f>
        <v>164.444347292372</v>
      </c>
      <c r="J26" s="27" t="n">
        <f aca="false">[6]вспомогат!L24</f>
        <v>2255338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7041910</v>
      </c>
      <c r="D27" s="28" t="n">
        <f aca="false">[6]вспомогат!D25</f>
        <v>8683120</v>
      </c>
      <c r="E27" s="23" t="n">
        <f aca="false">[6]вспомогат!G25</f>
        <v>22391362.6</v>
      </c>
      <c r="F27" s="28" t="n">
        <f aca="false">[6]вспомогат!H25</f>
        <v>8304788.84</v>
      </c>
      <c r="G27" s="29" t="n">
        <f aca="false">[6]вспомогат!I25</f>
        <v>95.6429122250988</v>
      </c>
      <c r="H27" s="25" t="n">
        <f aca="false">[6]вспомогат!J25</f>
        <v>-378331.159999998</v>
      </c>
      <c r="I27" s="26" t="n">
        <f aca="false">[6]вспомогат!K25</f>
        <v>131.389982695602</v>
      </c>
      <c r="J27" s="27" t="n">
        <f aca="false">[6]вспомогат!L25</f>
        <v>5349452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8925998.67</v>
      </c>
      <c r="F28" s="28" t="n">
        <f aca="false">[6]вспомогат!H26</f>
        <v>3138138.17</v>
      </c>
      <c r="G28" s="29" t="n">
        <f aca="false">[6]вспомогат!I26</f>
        <v>141.133985933096</v>
      </c>
      <c r="H28" s="25" t="n">
        <f aca="false">[6]вспомогат!J26</f>
        <v>914621.17</v>
      </c>
      <c r="I28" s="26" t="n">
        <f aca="false">[6]вспомогат!K26</f>
        <v>145.770692345568</v>
      </c>
      <c r="J28" s="27" t="n">
        <f aca="false">[6]вспомогат!L26</f>
        <v>2802683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33904</v>
      </c>
      <c r="D29" s="28" t="n">
        <f aca="false">[6]вспомогат!D27</f>
        <v>1321613</v>
      </c>
      <c r="E29" s="23" t="n">
        <f aca="false">[6]вспомогат!G27</f>
        <v>6378261.75</v>
      </c>
      <c r="F29" s="28" t="n">
        <f aca="false">[6]вспомогат!H27</f>
        <v>2226418.76</v>
      </c>
      <c r="G29" s="29" t="n">
        <f aca="false">[6]вспомогат!I27</f>
        <v>168.462232136034</v>
      </c>
      <c r="H29" s="25" t="n">
        <f aca="false">[6]вспомогат!J27</f>
        <v>904805.76</v>
      </c>
      <c r="I29" s="26" t="n">
        <f aca="false">[6]вспомогат!K27</f>
        <v>170.820185789458</v>
      </c>
      <c r="J29" s="27" t="n">
        <f aca="false">[6]вспомогат!L27</f>
        <v>2644357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700934</v>
      </c>
      <c r="D30" s="28" t="n">
        <f aca="false">[6]вспомогат!D28</f>
        <v>3301991</v>
      </c>
      <c r="E30" s="23" t="n">
        <f aca="false">[6]вспомогат!G28</f>
        <v>13601824.63</v>
      </c>
      <c r="F30" s="28" t="n">
        <f aca="false">[6]вспомогат!H28</f>
        <v>4533991.69</v>
      </c>
      <c r="G30" s="29" t="n">
        <f aca="false">[6]вспомогат!I28</f>
        <v>137.310843366926</v>
      </c>
      <c r="H30" s="25" t="n">
        <f aca="false">[6]вспомогат!J28</f>
        <v>1232000.69</v>
      </c>
      <c r="I30" s="26" t="n">
        <f aca="false">[6]вспомогат!K28</f>
        <v>140.211495408586</v>
      </c>
      <c r="J30" s="27" t="n">
        <f aca="false">[6]вспомогат!L28</f>
        <v>3900890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4067712.05</v>
      </c>
      <c r="F31" s="28" t="n">
        <f aca="false">[6]вспомогат!H29</f>
        <v>8073287.04</v>
      </c>
      <c r="G31" s="29" t="n">
        <f aca="false">[6]вспомогат!I29</f>
        <v>143.164125725305</v>
      </c>
      <c r="H31" s="25" t="n">
        <f aca="false">[6]вспомогат!J29</f>
        <v>2434104.04</v>
      </c>
      <c r="I31" s="26" t="n">
        <f aca="false">[6]вспомогат!K29</f>
        <v>123.358373226587</v>
      </c>
      <c r="J31" s="27" t="n">
        <f aca="false">[6]вспомогат!L29</f>
        <v>4557312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101487</v>
      </c>
      <c r="D32" s="28" t="n">
        <f aca="false">[6]вспомогат!D30</f>
        <v>2214250</v>
      </c>
      <c r="E32" s="23" t="n">
        <f aca="false">[6]вспомогат!G30</f>
        <v>9721360.68</v>
      </c>
      <c r="F32" s="28" t="n">
        <f aca="false">[6]вспомогат!H30</f>
        <v>3512065.61</v>
      </c>
      <c r="G32" s="29" t="n">
        <f aca="false">[6]вспомогат!I30</f>
        <v>158.611972902789</v>
      </c>
      <c r="H32" s="25" t="n">
        <f aca="false">[6]вспомогат!J30</f>
        <v>1297815.61</v>
      </c>
      <c r="I32" s="26" t="n">
        <f aca="false">[6]вспомогат!K30</f>
        <v>159.327729125703</v>
      </c>
      <c r="J32" s="27" t="n">
        <f aca="false">[6]вспомогат!L30</f>
        <v>3619873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381071</v>
      </c>
      <c r="D33" s="28" t="n">
        <f aca="false">[6]вспомогат!D31</f>
        <v>2338807</v>
      </c>
      <c r="E33" s="23" t="n">
        <f aca="false">[6]вспомогат!G31</f>
        <v>10519470.7</v>
      </c>
      <c r="F33" s="28" t="n">
        <f aca="false">[6]вспомогат!H31</f>
        <v>3803925.42</v>
      </c>
      <c r="G33" s="29" t="n">
        <f aca="false">[6]вспомогат!I31</f>
        <v>162.643835938579</v>
      </c>
      <c r="H33" s="25" t="n">
        <f aca="false">[6]вспомогат!J31</f>
        <v>1465118.42</v>
      </c>
      <c r="I33" s="26" t="n">
        <f aca="false">[6]вспомогат!K31</f>
        <v>125.514635301383</v>
      </c>
      <c r="J33" s="27" t="n">
        <f aca="false">[6]вспомогат!L31</f>
        <v>2138399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4210706.57</v>
      </c>
      <c r="F34" s="28" t="n">
        <f aca="false">[6]вспомогат!H32</f>
        <v>1649662.74</v>
      </c>
      <c r="G34" s="29" t="n">
        <f aca="false">[6]вспомогат!I32</f>
        <v>172.45081167762</v>
      </c>
      <c r="H34" s="25" t="n">
        <f aca="false">[6]вспомогат!J32</f>
        <v>693063.74</v>
      </c>
      <c r="I34" s="26" t="n">
        <f aca="false">[6]вспомогат!K32</f>
        <v>153.998538173708</v>
      </c>
      <c r="J34" s="27" t="n">
        <f aca="false">[6]вспомогат!L32</f>
        <v>1476455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8045217.86</v>
      </c>
      <c r="F35" s="28" t="n">
        <f aca="false">[6]вспомогат!H33</f>
        <v>2860823.12</v>
      </c>
      <c r="G35" s="29" t="n">
        <f aca="false">[6]вспомогат!I33</f>
        <v>140.613395421353</v>
      </c>
      <c r="H35" s="25" t="n">
        <f aca="false">[6]вспомогат!J33</f>
        <v>826292.12</v>
      </c>
      <c r="I35" s="26" t="n">
        <f aca="false">[6]вспомогат!K33</f>
        <v>143.503752311918</v>
      </c>
      <c r="J35" s="27" t="n">
        <f aca="false">[6]вспомогат!L33</f>
        <v>2438940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6624976.99</v>
      </c>
      <c r="F36" s="28" t="n">
        <f aca="false">[6]вспомогат!H34</f>
        <v>2168522.73</v>
      </c>
      <c r="G36" s="29" t="n">
        <f aca="false">[6]вспомогат!I34</f>
        <v>112.934775057222</v>
      </c>
      <c r="H36" s="25" t="n">
        <f aca="false">[6]вспомогат!J34</f>
        <v>248367.73</v>
      </c>
      <c r="I36" s="26" t="n">
        <f aca="false">[6]вспомогат!K34</f>
        <v>131.210137776075</v>
      </c>
      <c r="J36" s="27" t="n">
        <f aca="false">[6]вспомогат!L34</f>
        <v>1575841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279374</v>
      </c>
      <c r="D37" s="28" t="n">
        <f aca="false">[6]вспомогат!D35</f>
        <v>4789919</v>
      </c>
      <c r="E37" s="23" t="n">
        <f aca="false">[6]вспомогат!G35</f>
        <v>16877761.93</v>
      </c>
      <c r="F37" s="28" t="n">
        <f aca="false">[6]вспомогат!H35</f>
        <v>6044093.64</v>
      </c>
      <c r="G37" s="29" t="n">
        <f aca="false">[6]вспомогат!I35</f>
        <v>126.183629410017</v>
      </c>
      <c r="H37" s="25" t="n">
        <f aca="false">[6]вспомогат!J35</f>
        <v>1254174.64</v>
      </c>
      <c r="I37" s="26" t="n">
        <f aca="false">[6]вспомогат!K35</f>
        <v>127.097571993981</v>
      </c>
      <c r="J37" s="27" t="n">
        <f aca="false">[6]вспомогат!L35</f>
        <v>3598387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80545021</v>
      </c>
      <c r="D38" s="31" t="n">
        <f aca="false">SUM(D18:D37)</f>
        <v>63972781</v>
      </c>
      <c r="E38" s="31" t="n">
        <f aca="false">SUM(E18:E37)</f>
        <v>251730824.37</v>
      </c>
      <c r="F38" s="31" t="n">
        <f aca="false">SUM(F18:F37)</f>
        <v>86795468.33</v>
      </c>
      <c r="G38" s="32" t="n">
        <f aca="false">F38/D38*100</f>
        <v>135.675621683541</v>
      </c>
      <c r="H38" s="31" t="n">
        <f aca="false">SUM(H18:H37)</f>
        <v>22822687.33</v>
      </c>
      <c r="I38" s="33" t="n">
        <f aca="false">E38/C38*100</f>
        <v>139.428283857244</v>
      </c>
      <c r="J38" s="31" t="n">
        <f aca="false">SUM(J18:J37)</f>
        <v>71185803.3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577390.11</v>
      </c>
      <c r="F39" s="28" t="n">
        <f aca="false">[6]вспомогат!H36</f>
        <v>462316.18</v>
      </c>
      <c r="G39" s="29" t="n">
        <f aca="false">[6]вспомогат!I36</f>
        <v>97.3861035336248</v>
      </c>
      <c r="H39" s="25" t="n">
        <f aca="false">[6]вспомогат!J36</f>
        <v>-12408.8199999998</v>
      </c>
      <c r="I39" s="26" t="n">
        <f aca="false">[6]вспомогат!K36</f>
        <v>109.974002495939</v>
      </c>
      <c r="J39" s="27" t="n">
        <f aca="false">[6]вспомогат!L36</f>
        <v>143060.1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4780431.31</v>
      </c>
      <c r="F40" s="28" t="n">
        <f aca="false">[6]вспомогат!H37</f>
        <v>1748962.81</v>
      </c>
      <c r="G40" s="29" t="n">
        <f aca="false">[6]вспомогат!I37</f>
        <v>120.926529175788</v>
      </c>
      <c r="H40" s="25" t="n">
        <f aca="false">[6]вспомогат!J37</f>
        <v>302660.81</v>
      </c>
      <c r="I40" s="26" t="n">
        <f aca="false">[6]вспомогат!K37</f>
        <v>131.004064048082</v>
      </c>
      <c r="J40" s="27" t="n">
        <f aca="false">[6]вспомогат!L37</f>
        <v>1131360.3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495332.15</v>
      </c>
      <c r="F41" s="28" t="n">
        <f aca="false">[6]вспомогат!H38</f>
        <v>941436.67</v>
      </c>
      <c r="G41" s="29" t="n">
        <f aca="false">[6]вспомогат!I38</f>
        <v>202.328094441889</v>
      </c>
      <c r="H41" s="25" t="n">
        <f aca="false">[6]вспомогат!J38</f>
        <v>476134.67</v>
      </c>
      <c r="I41" s="26" t="n">
        <f aca="false">[6]вспомогат!K38</f>
        <v>164.741232245636</v>
      </c>
      <c r="J41" s="27" t="n">
        <f aca="false">[6]вспомогат!L38</f>
        <v>980634.1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934794.83</v>
      </c>
      <c r="F42" s="28" t="n">
        <f aca="false">[6]вспомогат!H39</f>
        <v>610522.77</v>
      </c>
      <c r="G42" s="29" t="n">
        <f aca="false">[6]вспомогат!I39</f>
        <v>148.774458534779</v>
      </c>
      <c r="H42" s="25" t="n">
        <f aca="false">[6]вспомогат!J39</f>
        <v>200154.77</v>
      </c>
      <c r="I42" s="26" t="n">
        <f aca="false">[6]вспомогат!K39</f>
        <v>181.338847181218</v>
      </c>
      <c r="J42" s="27" t="n">
        <f aca="false">[6]вспомогат!L39</f>
        <v>867844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637880.64</v>
      </c>
      <c r="F43" s="28" t="n">
        <f aca="false">[6]вспомогат!H40</f>
        <v>1688938.87</v>
      </c>
      <c r="G43" s="29" t="n">
        <f aca="false">[6]вспомогат!I40</f>
        <v>562.25057175862</v>
      </c>
      <c r="H43" s="25" t="n">
        <f aca="false">[6]вспомогат!J40</f>
        <v>1388549.87</v>
      </c>
      <c r="I43" s="26" t="n">
        <f aca="false">[6]вспомогат!K40</f>
        <v>277.601223268623</v>
      </c>
      <c r="J43" s="27" t="n">
        <f aca="false">[6]вспомогат!L40</f>
        <v>1687639.6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2021272.44</v>
      </c>
      <c r="F44" s="28" t="n">
        <f aca="false">[6]вспомогат!H41</f>
        <v>679204.78</v>
      </c>
      <c r="G44" s="29" t="n">
        <f aca="false">[6]вспомогат!I41</f>
        <v>143.093507325274</v>
      </c>
      <c r="H44" s="25" t="n">
        <f aca="false">[6]вспомогат!J41</f>
        <v>204546.78</v>
      </c>
      <c r="I44" s="26" t="n">
        <f aca="false">[6]вспомогат!K41</f>
        <v>143.783598217068</v>
      </c>
      <c r="J44" s="27" t="n">
        <f aca="false">[6]вспомогат!L41</f>
        <v>615498.4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5447101.48</v>
      </c>
      <c r="F45" s="31" t="n">
        <f aca="false">SUM(F39:F44)</f>
        <v>6131382.08</v>
      </c>
      <c r="G45" s="32" t="n">
        <f aca="false">F45/D45*100</f>
        <v>171.66353691642</v>
      </c>
      <c r="H45" s="31" t="n">
        <f aca="false">SUM(H39:H44)</f>
        <v>2559638.08</v>
      </c>
      <c r="I45" s="33" t="n">
        <f aca="false">E45/C45*100</f>
        <v>154.146320989468</v>
      </c>
      <c r="J45" s="31" t="n">
        <f aca="false">SUM(J39:J44)</f>
        <v>5426037.4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329809182</v>
      </c>
      <c r="D46" s="43" t="n">
        <f aca="false">[6]вспомогат!D42</f>
        <v>511649162</v>
      </c>
      <c r="E46" s="43" t="n">
        <f aca="false">[6]вспомогат!G42</f>
        <v>1650156301.51</v>
      </c>
      <c r="F46" s="43" t="n">
        <f aca="false">[6]вспомогат!H42</f>
        <v>711473700.17</v>
      </c>
      <c r="G46" s="44" t="n">
        <f aca="false">[6]вспомогат!I42</f>
        <v>139.054991781654</v>
      </c>
      <c r="H46" s="43" t="n">
        <f aca="false">[6]вспомогат!J42</f>
        <v>197264900.09</v>
      </c>
      <c r="I46" s="44" t="n">
        <f aca="false">[6]вспомогат!K42</f>
        <v>124.089705789834</v>
      </c>
      <c r="J46" s="43" t="n">
        <f aca="false">[6]вспомогат!L42</f>
        <v>320347119.5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1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11:21Z</dcterms:created>
  <dc:creator>08dohod1</dc:creator>
  <dc:description/>
  <dc:language>en-US</dc:language>
  <cp:lastModifiedBy>08dohod1</cp:lastModifiedBy>
  <dcterms:modified xsi:type="dcterms:W3CDTF">2016-04-01T06:14:51Z</dcterms:modified>
  <cp:revision>0</cp:revision>
  <dc:subject/>
  <dc:title/>
</cp:coreProperties>
</file>