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4.2016</v>
          </cell>
        </row>
        <row r="6">
          <cell r="G6" t="str">
            <v>Фактично надійшло на 01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310003680</v>
          </cell>
          <cell r="D10">
            <v>61615940</v>
          </cell>
        </row>
        <row r="10">
          <cell r="G10">
            <v>435626889.16</v>
          </cell>
          <cell r="H10">
            <v>1596767.39000005</v>
          </cell>
          <cell r="I10">
            <v>2.59148426527299</v>
          </cell>
          <cell r="J10">
            <v>-60019172.61</v>
          </cell>
          <cell r="K10">
            <v>140.523134809238</v>
          </cell>
          <cell r="L10">
            <v>125623209.16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712229254.26</v>
          </cell>
          <cell r="H11">
            <v>3122949.77999997</v>
          </cell>
          <cell r="I11">
            <v>1.44524135409675</v>
          </cell>
          <cell r="J11">
            <v>-212962050.22</v>
          </cell>
          <cell r="K11">
            <v>78.4320029798973</v>
          </cell>
          <cell r="L11">
            <v>-195855745.74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55888047.71</v>
          </cell>
          <cell r="H12">
            <v>349371.920000002</v>
          </cell>
          <cell r="I12">
            <v>2.24985248243265</v>
          </cell>
          <cell r="J12">
            <v>-15179287.08</v>
          </cell>
          <cell r="K12">
            <v>101.255480850432</v>
          </cell>
          <cell r="L12">
            <v>692963.710000001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99752423.63</v>
          </cell>
          <cell r="H13">
            <v>124461.969999999</v>
          </cell>
          <cell r="I13">
            <v>0.446333672208282</v>
          </cell>
          <cell r="J13">
            <v>-27760947.03</v>
          </cell>
          <cell r="K13">
            <v>86.1497703233835</v>
          </cell>
          <cell r="L13">
            <v>-16037117.37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74207467.64</v>
          </cell>
          <cell r="H14">
            <v>299324.680000007</v>
          </cell>
          <cell r="I14">
            <v>1.25893623822345</v>
          </cell>
          <cell r="J14">
            <v>-23476675.32</v>
          </cell>
          <cell r="K14">
            <v>87.3604582313053</v>
          </cell>
          <cell r="L14">
            <v>-10736532.36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0795511.29</v>
          </cell>
          <cell r="H15">
            <v>28342.2899999991</v>
          </cell>
          <cell r="I15">
            <v>0.960364936297069</v>
          </cell>
          <cell r="J15">
            <v>-2922857.71</v>
          </cell>
          <cell r="K15">
            <v>82.6102792317111</v>
          </cell>
          <cell r="L15">
            <v>-2272488.71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8288416.22</v>
          </cell>
          <cell r="H16">
            <v>48381.9500000002</v>
          </cell>
          <cell r="I16">
            <v>2.23732491834649</v>
          </cell>
          <cell r="J16">
            <v>-2114109.05</v>
          </cell>
          <cell r="K16">
            <v>99.9681490550602</v>
          </cell>
          <cell r="L16">
            <v>-2640.78000000026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37980659.87</v>
          </cell>
          <cell r="H17">
            <v>315919.419999994</v>
          </cell>
          <cell r="I17">
            <v>2.94839157347539</v>
          </cell>
          <cell r="J17">
            <v>-10399055.58</v>
          </cell>
          <cell r="K17">
            <v>99.5485138422582</v>
          </cell>
          <cell r="L17">
            <v>-172255.130000003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3470382.64</v>
          </cell>
          <cell r="H18">
            <v>7073.14000000013</v>
          </cell>
          <cell r="I18">
            <v>0.575829167819995</v>
          </cell>
          <cell r="J18">
            <v>-1221266.86</v>
          </cell>
          <cell r="K18">
            <v>87.410446033779</v>
          </cell>
          <cell r="L18">
            <v>-499832.36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447682.19</v>
          </cell>
          <cell r="H19">
            <v>14390.2799999998</v>
          </cell>
          <cell r="I19">
            <v>2.14707874657202</v>
          </cell>
          <cell r="J19">
            <v>-655835.72</v>
          </cell>
          <cell r="K19">
            <v>115.945153379638</v>
          </cell>
          <cell r="L19">
            <v>336613.19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18399785.37</v>
          </cell>
          <cell r="H20">
            <v>67297.9499999993</v>
          </cell>
          <cell r="I20">
            <v>1.34955556558226</v>
          </cell>
          <cell r="J20">
            <v>-4919377.05</v>
          </cell>
          <cell r="K20">
            <v>110.06960410373</v>
          </cell>
          <cell r="L20">
            <v>1683285.37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4280271.76</v>
          </cell>
          <cell r="H21">
            <v>173182.26</v>
          </cell>
          <cell r="I21">
            <v>4.94054788072432</v>
          </cell>
          <cell r="J21">
            <v>-3332142.74</v>
          </cell>
          <cell r="K21">
            <v>103.115291677859</v>
          </cell>
          <cell r="L21">
            <v>431431.76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0535308.54</v>
          </cell>
          <cell r="H22">
            <v>23560.1799999997</v>
          </cell>
          <cell r="I22">
            <v>0.485228249130256</v>
          </cell>
          <cell r="J22">
            <v>-4831923.82</v>
          </cell>
          <cell r="K22">
            <v>112.323810102044</v>
          </cell>
          <cell r="L22">
            <v>2253068.54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9891465.15</v>
          </cell>
          <cell r="H23">
            <v>33002.8200000003</v>
          </cell>
          <cell r="I23">
            <v>1.34950501932082</v>
          </cell>
          <cell r="J23">
            <v>-2412547.18</v>
          </cell>
          <cell r="K23">
            <v>110.155772716263</v>
          </cell>
          <cell r="L23">
            <v>911940.15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5773771.3</v>
          </cell>
          <cell r="H24">
            <v>18765.0999999996</v>
          </cell>
          <cell r="I24">
            <v>1.23720033572023</v>
          </cell>
          <cell r="J24">
            <v>-1497973.9</v>
          </cell>
          <cell r="K24">
            <v>115.097744261979</v>
          </cell>
          <cell r="L24">
            <v>757364.3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2422546.95</v>
          </cell>
          <cell r="H25">
            <v>31184.3499999978</v>
          </cell>
          <cell r="I25">
            <v>0.874537622587792</v>
          </cell>
          <cell r="J25">
            <v>-3534625.65</v>
          </cell>
          <cell r="K25">
            <v>108.806539248398</v>
          </cell>
          <cell r="L25">
            <v>1814826.95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8991726.04</v>
          </cell>
          <cell r="H26">
            <v>65727.3699999992</v>
          </cell>
          <cell r="I26">
            <v>2.56017987804281</v>
          </cell>
          <cell r="J26">
            <v>-2501567.63</v>
          </cell>
          <cell r="K26">
            <v>103.464843549532</v>
          </cell>
          <cell r="L26">
            <v>301116.039999999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6406693.94</v>
          </cell>
          <cell r="H27">
            <v>28432.1900000004</v>
          </cell>
          <cell r="I27">
            <v>1.78075256836395</v>
          </cell>
          <cell r="J27">
            <v>-1568206.81</v>
          </cell>
          <cell r="K27">
            <v>120.18839243957</v>
          </cell>
          <cell r="L27">
            <v>1076150.94</v>
          </cell>
        </row>
        <row r="28">
          <cell r="B28">
            <v>50103887</v>
          </cell>
          <cell r="C28">
            <v>13136123</v>
          </cell>
          <cell r="D28">
            <v>3435189</v>
          </cell>
        </row>
        <row r="28">
          <cell r="G28">
            <v>13651093.57</v>
          </cell>
          <cell r="H28">
            <v>49268.9399999995</v>
          </cell>
          <cell r="I28">
            <v>1.43424248272801</v>
          </cell>
          <cell r="J28">
            <v>-3385920.06</v>
          </cell>
          <cell r="K28">
            <v>103.920263003018</v>
          </cell>
          <cell r="L28">
            <v>514970.57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4202028.3</v>
          </cell>
          <cell r="H29">
            <v>134316.25</v>
          </cell>
          <cell r="I29">
            <v>2.28736351345575</v>
          </cell>
          <cell r="J29">
            <v>-5737782.75</v>
          </cell>
          <cell r="K29">
            <v>95.3492731350054</v>
          </cell>
          <cell r="L29">
            <v>-1180470.7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9747762.06</v>
          </cell>
          <cell r="H30">
            <v>26401.3800000008</v>
          </cell>
          <cell r="I30">
            <v>1.21532723737418</v>
          </cell>
          <cell r="J30">
            <v>-2145966.62</v>
          </cell>
          <cell r="K30">
            <v>117.814030581875</v>
          </cell>
          <cell r="L30">
            <v>1473907.06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0583003.62</v>
          </cell>
          <cell r="H31">
            <v>63532.9199999999</v>
          </cell>
          <cell r="I31">
            <v>1.87211118644787</v>
          </cell>
          <cell r="J31">
            <v>-3330118.08</v>
          </cell>
          <cell r="K31">
            <v>89.8790104768503</v>
          </cell>
          <cell r="L31">
            <v>-1191718.38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219851.54</v>
          </cell>
          <cell r="H32">
            <v>9144.96999999974</v>
          </cell>
          <cell r="I32">
            <v>0.839344602340236</v>
          </cell>
          <cell r="J32">
            <v>-1080392.03</v>
          </cell>
          <cell r="K32">
            <v>110.357884380619</v>
          </cell>
          <cell r="L32">
            <v>396063.54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8094263.88</v>
          </cell>
          <cell r="H33">
            <v>49046.0199999996</v>
          </cell>
          <cell r="I33">
            <v>2.19301041373233</v>
          </cell>
          <cell r="J33">
            <v>-2187423.98</v>
          </cell>
          <cell r="K33">
            <v>103.206999792292</v>
          </cell>
          <cell r="L33">
            <v>251516.88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6652188.5</v>
          </cell>
          <cell r="H34">
            <v>27211.5099999998</v>
          </cell>
          <cell r="I34">
            <v>1.25885672914338</v>
          </cell>
          <cell r="J34">
            <v>-2134393.49</v>
          </cell>
          <cell r="K34">
            <v>92.253894884575</v>
          </cell>
          <cell r="L34">
            <v>-558551.5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6952331.92</v>
          </cell>
          <cell r="H35">
            <v>74569.9900000021</v>
          </cell>
          <cell r="I35">
            <v>1.5347939502313</v>
          </cell>
          <cell r="J35">
            <v>-4784062.01</v>
          </cell>
          <cell r="K35">
            <v>93.4630406451514</v>
          </cell>
          <cell r="L35">
            <v>-1185674.08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586885.57</v>
          </cell>
          <cell r="H36">
            <v>9495.45999999996</v>
          </cell>
          <cell r="I36">
            <v>1.77819267970673</v>
          </cell>
          <cell r="J36">
            <v>-524499.54</v>
          </cell>
          <cell r="K36">
            <v>80.6211154153913</v>
          </cell>
          <cell r="L36">
            <v>-381439.43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4800005.83</v>
          </cell>
          <cell r="H37">
            <v>19574.5200000005</v>
          </cell>
          <cell r="I37">
            <v>1.63826134989354</v>
          </cell>
          <cell r="J37">
            <v>-1175260.48</v>
          </cell>
          <cell r="K37">
            <v>99.0937030982847</v>
          </cell>
          <cell r="L37">
            <v>-43900.1699999999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497995.81</v>
          </cell>
          <cell r="H38">
            <v>2663.66000000015</v>
          </cell>
          <cell r="I38">
            <v>0.368375924169064</v>
          </cell>
          <cell r="J38">
            <v>-720418.34</v>
          </cell>
          <cell r="K38">
            <v>111.62830170973</v>
          </cell>
          <cell r="L38">
            <v>260215.81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1949996.56</v>
          </cell>
          <cell r="H39">
            <v>15201.73</v>
          </cell>
          <cell r="I39">
            <v>3.94864488578805</v>
          </cell>
          <cell r="J39">
            <v>-369784.27</v>
          </cell>
          <cell r="K39">
            <v>134.303203446984</v>
          </cell>
          <cell r="L39">
            <v>498060.56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2640361.79</v>
          </cell>
          <cell r="H40">
            <v>2481.14999999991</v>
          </cell>
          <cell r="I40">
            <v>0.43727716691133</v>
          </cell>
          <cell r="J40">
            <v>-564927.85</v>
          </cell>
          <cell r="K40">
            <v>173.976990083353</v>
          </cell>
          <cell r="L40">
            <v>1122711.79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024715.71</v>
          </cell>
          <cell r="H41">
            <v>3443.27000000002</v>
          </cell>
          <cell r="I41">
            <v>0.736436976802882</v>
          </cell>
          <cell r="J41">
            <v>-464114.73</v>
          </cell>
          <cell r="K41">
            <v>108.080986712446</v>
          </cell>
          <cell r="L41">
            <v>151383.71</v>
          </cell>
        </row>
        <row r="42">
          <cell r="B42">
            <v>5587168425</v>
          </cell>
          <cell r="C42">
            <v>1746558355</v>
          </cell>
          <cell r="D42">
            <v>416749173</v>
          </cell>
        </row>
        <row r="42">
          <cell r="G42">
            <v>1656990788.32</v>
          </cell>
          <cell r="H42">
            <v>6834486.81000002</v>
          </cell>
          <cell r="I42">
            <v>1.63995209895714</v>
          </cell>
          <cell r="J42">
            <v>-406095680.98</v>
          </cell>
          <cell r="K42">
            <v>94.8717678728805</v>
          </cell>
          <cell r="L42">
            <v>-89567566.68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310003680</v>
      </c>
      <c r="D10" s="23" t="n">
        <f aca="false">[6]вспомогат!D10</f>
        <v>61615940</v>
      </c>
      <c r="E10" s="23" t="n">
        <f aca="false">[6]вспомогат!G10</f>
        <v>435626889.16</v>
      </c>
      <c r="F10" s="23" t="n">
        <f aca="false">[6]вспомогат!H10</f>
        <v>1596767.39000005</v>
      </c>
      <c r="G10" s="24" t="n">
        <f aca="false">[6]вспомогат!I10</f>
        <v>2.59148426527299</v>
      </c>
      <c r="H10" s="25" t="n">
        <f aca="false">[6]вспомогат!J10</f>
        <v>-60019172.61</v>
      </c>
      <c r="I10" s="26" t="n">
        <f aca="false">[6]вспомогат!K10</f>
        <v>140.523134809238</v>
      </c>
      <c r="J10" s="27" t="n">
        <f aca="false">[6]вспомогат!L10</f>
        <v>125623209.1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712229254.26</v>
      </c>
      <c r="F12" s="28" t="n">
        <f aca="false">[6]вспомогат!H11</f>
        <v>3122949.77999997</v>
      </c>
      <c r="G12" s="29" t="n">
        <f aca="false">[6]вспомогат!I11</f>
        <v>1.44524135409675</v>
      </c>
      <c r="H12" s="25" t="n">
        <f aca="false">[6]вспомогат!J11</f>
        <v>-212962050.22</v>
      </c>
      <c r="I12" s="26" t="n">
        <f aca="false">[6]вспомогат!K11</f>
        <v>78.4320029798973</v>
      </c>
      <c r="J12" s="27" t="n">
        <f aca="false">[6]вспомогат!L11</f>
        <v>-195855745.7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55888047.71</v>
      </c>
      <c r="F13" s="28" t="n">
        <f aca="false">[6]вспомогат!H12</f>
        <v>349371.920000002</v>
      </c>
      <c r="G13" s="29" t="n">
        <f aca="false">[6]вспомогат!I12</f>
        <v>2.24985248243265</v>
      </c>
      <c r="H13" s="25" t="n">
        <f aca="false">[6]вспомогат!J12</f>
        <v>-15179287.08</v>
      </c>
      <c r="I13" s="26" t="n">
        <f aca="false">[6]вспомогат!K12</f>
        <v>101.255480850432</v>
      </c>
      <c r="J13" s="27" t="n">
        <f aca="false">[6]вспомогат!L12</f>
        <v>692963.71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99752423.63</v>
      </c>
      <c r="F14" s="28" t="n">
        <f aca="false">[6]вспомогат!H13</f>
        <v>124461.969999999</v>
      </c>
      <c r="G14" s="29" t="n">
        <f aca="false">[6]вспомогат!I13</f>
        <v>0.446333672208282</v>
      </c>
      <c r="H14" s="25" t="n">
        <f aca="false">[6]вспомогат!J13</f>
        <v>-27760947.03</v>
      </c>
      <c r="I14" s="26" t="n">
        <f aca="false">[6]вспомогат!K13</f>
        <v>86.1497703233835</v>
      </c>
      <c r="J14" s="27" t="n">
        <f aca="false">[6]вспомогат!L13</f>
        <v>-16037117.3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74207467.64</v>
      </c>
      <c r="F15" s="28" t="n">
        <f aca="false">[6]вспомогат!H14</f>
        <v>299324.680000007</v>
      </c>
      <c r="G15" s="29" t="n">
        <f aca="false">[6]вспомогат!I14</f>
        <v>1.25893623822345</v>
      </c>
      <c r="H15" s="25" t="n">
        <f aca="false">[6]вспомогат!J14</f>
        <v>-23476675.32</v>
      </c>
      <c r="I15" s="26" t="n">
        <f aca="false">[6]вспомогат!K14</f>
        <v>87.3604582313053</v>
      </c>
      <c r="J15" s="27" t="n">
        <f aca="false">[6]вспомогат!L14</f>
        <v>-10736532.3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0795511.29</v>
      </c>
      <c r="F16" s="28" t="n">
        <f aca="false">[6]вспомогат!H15</f>
        <v>28342.2899999991</v>
      </c>
      <c r="G16" s="29" t="n">
        <f aca="false">[6]вспомогат!I15</f>
        <v>0.960364936297069</v>
      </c>
      <c r="H16" s="25" t="n">
        <f aca="false">[6]вспомогат!J15</f>
        <v>-2922857.71</v>
      </c>
      <c r="I16" s="26" t="n">
        <f aca="false">[6]вспомогат!K15</f>
        <v>82.6102792317111</v>
      </c>
      <c r="J16" s="27" t="n">
        <f aca="false">[6]вспомогат!L15</f>
        <v>-2272488.7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952872704.53</v>
      </c>
      <c r="F17" s="31" t="n">
        <f aca="false">SUM(F12:F16)</f>
        <v>3924450.63999998</v>
      </c>
      <c r="G17" s="32" t="n">
        <f aca="false">F17/D17*100</f>
        <v>1.37110079638113</v>
      </c>
      <c r="H17" s="31" t="n">
        <f aca="false">SUM(H12:H16)</f>
        <v>-282301817.36</v>
      </c>
      <c r="I17" s="33" t="n">
        <f aca="false">E17/C17*100</f>
        <v>80.9521348640541</v>
      </c>
      <c r="J17" s="31" t="n">
        <f aca="false">SUM(J12:J16)</f>
        <v>-224208920.4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8288416.22</v>
      </c>
      <c r="F18" s="35" t="n">
        <f aca="false">[6]вспомогат!H16</f>
        <v>48381.9500000002</v>
      </c>
      <c r="G18" s="36" t="n">
        <f aca="false">[6]вспомогат!I16</f>
        <v>2.23732491834649</v>
      </c>
      <c r="H18" s="37" t="n">
        <f aca="false">[6]вспомогат!J16</f>
        <v>-2114109.05</v>
      </c>
      <c r="I18" s="38" t="n">
        <f aca="false">[6]вспомогат!K16</f>
        <v>99.9681490550602</v>
      </c>
      <c r="J18" s="39" t="n">
        <f aca="false">[6]вспомогат!L16</f>
        <v>-2640.7800000002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37980659.87</v>
      </c>
      <c r="F19" s="28" t="n">
        <f aca="false">[6]вспомогат!H17</f>
        <v>315919.419999994</v>
      </c>
      <c r="G19" s="29" t="n">
        <f aca="false">[6]вспомогат!I17</f>
        <v>2.94839157347539</v>
      </c>
      <c r="H19" s="25" t="n">
        <f aca="false">[6]вспомогат!J17</f>
        <v>-10399055.58</v>
      </c>
      <c r="I19" s="26" t="n">
        <f aca="false">[6]вспомогат!K17</f>
        <v>99.5485138422582</v>
      </c>
      <c r="J19" s="27" t="n">
        <f aca="false">[6]вспомогат!L17</f>
        <v>-172255.13000000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3470382.64</v>
      </c>
      <c r="F20" s="28" t="n">
        <f aca="false">[6]вспомогат!H18</f>
        <v>7073.14000000013</v>
      </c>
      <c r="G20" s="29" t="n">
        <f aca="false">[6]вспомогат!I18</f>
        <v>0.575829167819995</v>
      </c>
      <c r="H20" s="25" t="n">
        <f aca="false">[6]вспомогат!J18</f>
        <v>-1221266.86</v>
      </c>
      <c r="I20" s="26" t="n">
        <f aca="false">[6]вспомогат!K18</f>
        <v>87.410446033779</v>
      </c>
      <c r="J20" s="27" t="n">
        <f aca="false">[6]вспомогат!L18</f>
        <v>-499832.3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447682.19</v>
      </c>
      <c r="F21" s="28" t="n">
        <f aca="false">[6]вспомогат!H19</f>
        <v>14390.2799999998</v>
      </c>
      <c r="G21" s="29" t="n">
        <f aca="false">[6]вспомогат!I19</f>
        <v>2.14707874657202</v>
      </c>
      <c r="H21" s="25" t="n">
        <f aca="false">[6]вспомогат!J19</f>
        <v>-655835.72</v>
      </c>
      <c r="I21" s="26" t="n">
        <f aca="false">[6]вспомогат!K19</f>
        <v>115.945153379638</v>
      </c>
      <c r="J21" s="27" t="n">
        <f aca="false">[6]вспомогат!L19</f>
        <v>336613.1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18399785.37</v>
      </c>
      <c r="F22" s="28" t="n">
        <f aca="false">[6]вспомогат!H20</f>
        <v>67297.9499999993</v>
      </c>
      <c r="G22" s="29" t="n">
        <f aca="false">[6]вспомогат!I20</f>
        <v>1.34955556558226</v>
      </c>
      <c r="H22" s="25" t="n">
        <f aca="false">[6]вспомогат!J20</f>
        <v>-4919377.05</v>
      </c>
      <c r="I22" s="26" t="n">
        <f aca="false">[6]вспомогат!K20</f>
        <v>110.06960410373</v>
      </c>
      <c r="J22" s="27" t="n">
        <f aca="false">[6]вспомогат!L20</f>
        <v>1683285.3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4280271.76</v>
      </c>
      <c r="F23" s="28" t="n">
        <f aca="false">[6]вспомогат!H21</f>
        <v>173182.26</v>
      </c>
      <c r="G23" s="29" t="n">
        <f aca="false">[6]вспомогат!I21</f>
        <v>4.94054788072432</v>
      </c>
      <c r="H23" s="25" t="n">
        <f aca="false">[6]вспомогат!J21</f>
        <v>-3332142.74</v>
      </c>
      <c r="I23" s="26" t="n">
        <f aca="false">[6]вспомогат!K21</f>
        <v>103.115291677859</v>
      </c>
      <c r="J23" s="27" t="n">
        <f aca="false">[6]вспомогат!L21</f>
        <v>431431.7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0535308.54</v>
      </c>
      <c r="F24" s="28" t="n">
        <f aca="false">[6]вспомогат!H22</f>
        <v>23560.1799999997</v>
      </c>
      <c r="G24" s="29" t="n">
        <f aca="false">[6]вспомогат!I22</f>
        <v>0.485228249130256</v>
      </c>
      <c r="H24" s="25" t="n">
        <f aca="false">[6]вспомогат!J22</f>
        <v>-4831923.82</v>
      </c>
      <c r="I24" s="26" t="n">
        <f aca="false">[6]вспомогат!K22</f>
        <v>112.323810102044</v>
      </c>
      <c r="J24" s="27" t="n">
        <f aca="false">[6]вспомогат!L22</f>
        <v>2253068.5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9891465.15</v>
      </c>
      <c r="F25" s="28" t="n">
        <f aca="false">[6]вспомогат!H23</f>
        <v>33002.8200000003</v>
      </c>
      <c r="G25" s="29" t="n">
        <f aca="false">[6]вспомогат!I23</f>
        <v>1.34950501932082</v>
      </c>
      <c r="H25" s="25" t="n">
        <f aca="false">[6]вспомогат!J23</f>
        <v>-2412547.18</v>
      </c>
      <c r="I25" s="26" t="n">
        <f aca="false">[6]вспомогат!K23</f>
        <v>110.155772716263</v>
      </c>
      <c r="J25" s="27" t="n">
        <f aca="false">[6]вспомогат!L23</f>
        <v>911940.1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5773771.3</v>
      </c>
      <c r="F26" s="28" t="n">
        <f aca="false">[6]вспомогат!H24</f>
        <v>18765.0999999996</v>
      </c>
      <c r="G26" s="29" t="n">
        <f aca="false">[6]вспомогат!I24</f>
        <v>1.23720033572023</v>
      </c>
      <c r="H26" s="25" t="n">
        <f aca="false">[6]вспомогат!J24</f>
        <v>-1497973.9</v>
      </c>
      <c r="I26" s="26" t="n">
        <f aca="false">[6]вспомогат!K24</f>
        <v>115.097744261979</v>
      </c>
      <c r="J26" s="27" t="n">
        <f aca="false">[6]вспомогат!L24</f>
        <v>757364.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2422546.95</v>
      </c>
      <c r="F27" s="28" t="n">
        <f aca="false">[6]вспомогат!H25</f>
        <v>31184.3499999978</v>
      </c>
      <c r="G27" s="29" t="n">
        <f aca="false">[6]вспомогат!I25</f>
        <v>0.874537622587792</v>
      </c>
      <c r="H27" s="25" t="n">
        <f aca="false">[6]вспомогат!J25</f>
        <v>-3534625.65</v>
      </c>
      <c r="I27" s="26" t="n">
        <f aca="false">[6]вспомогат!K25</f>
        <v>108.806539248398</v>
      </c>
      <c r="J27" s="27" t="n">
        <f aca="false">[6]вспомогат!L25</f>
        <v>1814826.9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8991726.04</v>
      </c>
      <c r="F28" s="28" t="n">
        <f aca="false">[6]вспомогат!H26</f>
        <v>65727.3699999992</v>
      </c>
      <c r="G28" s="29" t="n">
        <f aca="false">[6]вспомогат!I26</f>
        <v>2.56017987804281</v>
      </c>
      <c r="H28" s="25" t="n">
        <f aca="false">[6]вспомогат!J26</f>
        <v>-2501567.63</v>
      </c>
      <c r="I28" s="26" t="n">
        <f aca="false">[6]вспомогат!K26</f>
        <v>103.464843549532</v>
      </c>
      <c r="J28" s="27" t="n">
        <f aca="false">[6]вспомогат!L26</f>
        <v>301116.03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6406693.94</v>
      </c>
      <c r="F29" s="28" t="n">
        <f aca="false">[6]вспомогат!H27</f>
        <v>28432.1900000004</v>
      </c>
      <c r="G29" s="29" t="n">
        <f aca="false">[6]вспомогат!I27</f>
        <v>1.78075256836395</v>
      </c>
      <c r="H29" s="25" t="n">
        <f aca="false">[6]вспомогат!J27</f>
        <v>-1568206.81</v>
      </c>
      <c r="I29" s="26" t="n">
        <f aca="false">[6]вспомогат!K27</f>
        <v>120.18839243957</v>
      </c>
      <c r="J29" s="27" t="n">
        <f aca="false">[6]вспомогат!L27</f>
        <v>1076150.9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136123</v>
      </c>
      <c r="D30" s="28" t="n">
        <f aca="false">[6]вспомогат!D28</f>
        <v>3435189</v>
      </c>
      <c r="E30" s="23" t="n">
        <f aca="false">[6]вспомогат!G28</f>
        <v>13651093.57</v>
      </c>
      <c r="F30" s="28" t="n">
        <f aca="false">[6]вспомогат!H28</f>
        <v>49268.9399999995</v>
      </c>
      <c r="G30" s="29" t="n">
        <f aca="false">[6]вспомогат!I28</f>
        <v>1.43424248272801</v>
      </c>
      <c r="H30" s="25" t="n">
        <f aca="false">[6]вспомогат!J28</f>
        <v>-3385920.06</v>
      </c>
      <c r="I30" s="26" t="n">
        <f aca="false">[6]вспомогат!K28</f>
        <v>103.920263003018</v>
      </c>
      <c r="J30" s="27" t="n">
        <f aca="false">[6]вспомогат!L28</f>
        <v>514970.5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4202028.3</v>
      </c>
      <c r="F31" s="28" t="n">
        <f aca="false">[6]вспомогат!H29</f>
        <v>134316.25</v>
      </c>
      <c r="G31" s="29" t="n">
        <f aca="false">[6]вспомогат!I29</f>
        <v>2.28736351345575</v>
      </c>
      <c r="H31" s="25" t="n">
        <f aca="false">[6]вспомогат!J29</f>
        <v>-5737782.75</v>
      </c>
      <c r="I31" s="26" t="n">
        <f aca="false">[6]вспомогат!K29</f>
        <v>95.3492731350054</v>
      </c>
      <c r="J31" s="27" t="n">
        <f aca="false">[6]вспомогат!L29</f>
        <v>-1180470.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9747762.06</v>
      </c>
      <c r="F32" s="28" t="n">
        <f aca="false">[6]вспомогат!H30</f>
        <v>26401.3800000008</v>
      </c>
      <c r="G32" s="29" t="n">
        <f aca="false">[6]вспомогат!I30</f>
        <v>1.21532723737418</v>
      </c>
      <c r="H32" s="25" t="n">
        <f aca="false">[6]вспомогат!J30</f>
        <v>-2145966.62</v>
      </c>
      <c r="I32" s="26" t="n">
        <f aca="false">[6]вспомогат!K30</f>
        <v>117.814030581875</v>
      </c>
      <c r="J32" s="27" t="n">
        <f aca="false">[6]вспомогат!L30</f>
        <v>1473907.0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0583003.62</v>
      </c>
      <c r="F33" s="28" t="n">
        <f aca="false">[6]вспомогат!H31</f>
        <v>63532.9199999999</v>
      </c>
      <c r="G33" s="29" t="n">
        <f aca="false">[6]вспомогат!I31</f>
        <v>1.87211118644787</v>
      </c>
      <c r="H33" s="25" t="n">
        <f aca="false">[6]вспомогат!J31</f>
        <v>-3330118.08</v>
      </c>
      <c r="I33" s="26" t="n">
        <f aca="false">[6]вспомогат!K31</f>
        <v>89.8790104768503</v>
      </c>
      <c r="J33" s="27" t="n">
        <f aca="false">[6]вспомогат!L31</f>
        <v>-1191718.3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219851.54</v>
      </c>
      <c r="F34" s="28" t="n">
        <f aca="false">[6]вспомогат!H32</f>
        <v>9144.96999999974</v>
      </c>
      <c r="G34" s="29" t="n">
        <f aca="false">[6]вспомогат!I32</f>
        <v>0.839344602340236</v>
      </c>
      <c r="H34" s="25" t="n">
        <f aca="false">[6]вспомогат!J32</f>
        <v>-1080392.03</v>
      </c>
      <c r="I34" s="26" t="n">
        <f aca="false">[6]вспомогат!K32</f>
        <v>110.357884380619</v>
      </c>
      <c r="J34" s="27" t="n">
        <f aca="false">[6]вспомогат!L32</f>
        <v>396063.5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8094263.88</v>
      </c>
      <c r="F35" s="28" t="n">
        <f aca="false">[6]вспомогат!H33</f>
        <v>49046.0199999996</v>
      </c>
      <c r="G35" s="29" t="n">
        <f aca="false">[6]вспомогат!I33</f>
        <v>2.19301041373233</v>
      </c>
      <c r="H35" s="25" t="n">
        <f aca="false">[6]вспомогат!J33</f>
        <v>-2187423.98</v>
      </c>
      <c r="I35" s="26" t="n">
        <f aca="false">[6]вспомогат!K33</f>
        <v>103.206999792292</v>
      </c>
      <c r="J35" s="27" t="n">
        <f aca="false">[6]вспомогат!L33</f>
        <v>251516.8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6652188.5</v>
      </c>
      <c r="F36" s="28" t="n">
        <f aca="false">[6]вспомогат!H34</f>
        <v>27211.5099999998</v>
      </c>
      <c r="G36" s="29" t="n">
        <f aca="false">[6]вспомогат!I34</f>
        <v>1.25885672914338</v>
      </c>
      <c r="H36" s="25" t="n">
        <f aca="false">[6]вспомогат!J34</f>
        <v>-2134393.49</v>
      </c>
      <c r="I36" s="26" t="n">
        <f aca="false">[6]вспомогат!K34</f>
        <v>92.253894884575</v>
      </c>
      <c r="J36" s="27" t="n">
        <f aca="false">[6]вспомогат!L34</f>
        <v>-558551.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6952331.92</v>
      </c>
      <c r="F37" s="28" t="n">
        <f aca="false">[6]вспомогат!H35</f>
        <v>74569.9900000021</v>
      </c>
      <c r="G37" s="29" t="n">
        <f aca="false">[6]вспомогат!I35</f>
        <v>1.5347939502313</v>
      </c>
      <c r="H37" s="25" t="n">
        <f aca="false">[6]вспомогат!J35</f>
        <v>-4784062.01</v>
      </c>
      <c r="I37" s="26" t="n">
        <f aca="false">[6]вспомогат!K35</f>
        <v>93.4630406451514</v>
      </c>
      <c r="J37" s="27" t="n">
        <f aca="false">[6]вспомогат!L35</f>
        <v>-1185674.0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580121</v>
      </c>
      <c r="D38" s="31" t="n">
        <f aca="false">SUM(D18:D37)</f>
        <v>65035100</v>
      </c>
      <c r="E38" s="31" t="n">
        <f aca="false">SUM(E18:E37)</f>
        <v>252991233.36</v>
      </c>
      <c r="F38" s="31" t="n">
        <f aca="false">SUM(F18:F37)</f>
        <v>1260408.98999999</v>
      </c>
      <c r="G38" s="32" t="n">
        <f aca="false">F38/D38*100</f>
        <v>1.93804420997276</v>
      </c>
      <c r="H38" s="31" t="n">
        <f aca="false">SUM(H18:H37)</f>
        <v>-63774691.01</v>
      </c>
      <c r="I38" s="33" t="n">
        <f aca="false">E38/C38*100</f>
        <v>103.017798154762</v>
      </c>
      <c r="J38" s="31" t="n">
        <f aca="false">SUM(J18:J37)</f>
        <v>7411112.3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586885.57</v>
      </c>
      <c r="F39" s="28" t="n">
        <f aca="false">[6]вспомогат!H36</f>
        <v>9495.45999999996</v>
      </c>
      <c r="G39" s="29" t="n">
        <f aca="false">[6]вспомогат!I36</f>
        <v>1.77819267970673</v>
      </c>
      <c r="H39" s="25" t="n">
        <f aca="false">[6]вспомогат!J36</f>
        <v>-524499.54</v>
      </c>
      <c r="I39" s="26" t="n">
        <f aca="false">[6]вспомогат!K36</f>
        <v>80.6211154153913</v>
      </c>
      <c r="J39" s="27" t="n">
        <f aca="false">[6]вспомогат!L36</f>
        <v>-381439.4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4800005.83</v>
      </c>
      <c r="F40" s="28" t="n">
        <f aca="false">[6]вспомогат!H37</f>
        <v>19574.5200000005</v>
      </c>
      <c r="G40" s="29" t="n">
        <f aca="false">[6]вспомогат!I37</f>
        <v>1.63826134989354</v>
      </c>
      <c r="H40" s="25" t="n">
        <f aca="false">[6]вспомогат!J37</f>
        <v>-1175260.48</v>
      </c>
      <c r="I40" s="26" t="n">
        <f aca="false">[6]вспомогат!K37</f>
        <v>99.0937030982847</v>
      </c>
      <c r="J40" s="27" t="n">
        <f aca="false">[6]вспомогат!L37</f>
        <v>-43900.169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497995.81</v>
      </c>
      <c r="F41" s="28" t="n">
        <f aca="false">[6]вспомогат!H38</f>
        <v>2663.66000000015</v>
      </c>
      <c r="G41" s="29" t="n">
        <f aca="false">[6]вспомогат!I38</f>
        <v>0.368375924169064</v>
      </c>
      <c r="H41" s="25" t="n">
        <f aca="false">[6]вспомогат!J38</f>
        <v>-720418.34</v>
      </c>
      <c r="I41" s="26" t="n">
        <f aca="false">[6]вспомогат!K38</f>
        <v>111.62830170973</v>
      </c>
      <c r="J41" s="27" t="n">
        <f aca="false">[6]вспомогат!L38</f>
        <v>260215.8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1949996.56</v>
      </c>
      <c r="F42" s="28" t="n">
        <f aca="false">[6]вспомогат!H39</f>
        <v>15201.73</v>
      </c>
      <c r="G42" s="29" t="n">
        <f aca="false">[6]вспомогат!I39</f>
        <v>3.94864488578805</v>
      </c>
      <c r="H42" s="25" t="n">
        <f aca="false">[6]вспомогат!J39</f>
        <v>-369784.27</v>
      </c>
      <c r="I42" s="26" t="n">
        <f aca="false">[6]вспомогат!K39</f>
        <v>134.303203446984</v>
      </c>
      <c r="J42" s="27" t="n">
        <f aca="false">[6]вспомогат!L39</f>
        <v>498060.5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2640361.79</v>
      </c>
      <c r="F43" s="28" t="n">
        <f aca="false">[6]вспомогат!H40</f>
        <v>2481.14999999991</v>
      </c>
      <c r="G43" s="29" t="n">
        <f aca="false">[6]вспомогат!I40</f>
        <v>0.43727716691133</v>
      </c>
      <c r="H43" s="25" t="n">
        <f aca="false">[6]вспомогат!J40</f>
        <v>-564927.85</v>
      </c>
      <c r="I43" s="26" t="n">
        <f aca="false">[6]вспомогат!K40</f>
        <v>173.976990083353</v>
      </c>
      <c r="J43" s="27" t="n">
        <f aca="false">[6]вспомогат!L40</f>
        <v>1122711.7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024715.71</v>
      </c>
      <c r="F44" s="28" t="n">
        <f aca="false">[6]вспомогат!H41</f>
        <v>3443.27000000002</v>
      </c>
      <c r="G44" s="29" t="n">
        <f aca="false">[6]вспомогат!I41</f>
        <v>0.736436976802882</v>
      </c>
      <c r="H44" s="25" t="n">
        <f aca="false">[6]вспомогат!J41</f>
        <v>-464114.73</v>
      </c>
      <c r="I44" s="26" t="n">
        <f aca="false">[6]вспомогат!K41</f>
        <v>108.080986712446</v>
      </c>
      <c r="J44" s="27" t="n">
        <f aca="false">[6]вспомогат!L41</f>
        <v>151383.71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5499961.27</v>
      </c>
      <c r="F45" s="31" t="n">
        <f aca="false">SUM(F39:F44)</f>
        <v>52859.7900000005</v>
      </c>
      <c r="G45" s="32" t="n">
        <f aca="false">F45/D45*100</f>
        <v>1.36522812649719</v>
      </c>
      <c r="H45" s="31" t="n">
        <f aca="false">SUM(H39:H44)</f>
        <v>-3819005.21</v>
      </c>
      <c r="I45" s="33" t="n">
        <f aca="false">E45/C45*100</f>
        <v>111.567267564673</v>
      </c>
      <c r="J45" s="31" t="n">
        <f aca="false">SUM(J39:J44)</f>
        <v>1607032.2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746558355</v>
      </c>
      <c r="D46" s="43" t="n">
        <f aca="false">[6]вспомогат!D42</f>
        <v>416749173</v>
      </c>
      <c r="E46" s="43" t="n">
        <f aca="false">[6]вспомогат!G42</f>
        <v>1656990788.32</v>
      </c>
      <c r="F46" s="43" t="n">
        <f aca="false">[6]вспомогат!H42</f>
        <v>6834486.81000002</v>
      </c>
      <c r="G46" s="44" t="n">
        <f aca="false">[6]вспомогат!I42</f>
        <v>1.63995209895714</v>
      </c>
      <c r="H46" s="43" t="n">
        <f aca="false">[6]вспомогат!J42</f>
        <v>-406095680.98</v>
      </c>
      <c r="I46" s="44" t="n">
        <f aca="false">[6]вспомогат!K42</f>
        <v>94.8717678728805</v>
      </c>
      <c r="J46" s="43" t="n">
        <f aca="false">[6]вспомогат!L42</f>
        <v>-89567566.680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1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5:06:39Z</dcterms:created>
  <dc:creator>08dohod1</dc:creator>
  <dc:description/>
  <dc:language>en-US</dc:language>
  <cp:lastModifiedBy>08dohod1</cp:lastModifiedBy>
  <dcterms:modified xsi:type="dcterms:W3CDTF">2016-04-04T05:07:24Z</dcterms:modified>
  <cp:revision>0</cp:revision>
  <dc:subject/>
  <dc:title/>
</cp:coreProperties>
</file>