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04.04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4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498651.185</v>
      </c>
      <c r="D7" s="17" t="n">
        <f aca="false">SUM(D8:D28)</f>
        <v>297902.879</v>
      </c>
      <c r="E7" s="17" t="n">
        <f aca="false">SUM(E8:E28)</f>
        <v>30519.843</v>
      </c>
      <c r="F7" s="17" t="n">
        <f aca="false">SUM(F8:F28)</f>
        <v>31511.149</v>
      </c>
      <c r="G7" s="17" t="n">
        <f aca="false">SUM(G8:G28)</f>
        <v>55944.097</v>
      </c>
      <c r="H7" s="17" t="n">
        <f aca="false">SUM(H8:H28)</f>
        <v>82773.21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988.153</v>
      </c>
      <c r="D8" s="21" t="n">
        <v>1355.747</v>
      </c>
      <c r="E8" s="21"/>
      <c r="F8" s="21"/>
      <c r="G8" s="21" t="n">
        <v>938.242</v>
      </c>
      <c r="H8" s="21" t="n">
        <f aca="false">SUM(C8-D8-E8-F8-G8)</f>
        <v>1694.16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56475.918</v>
      </c>
      <c r="D9" s="21" t="n">
        <v>91614.264</v>
      </c>
      <c r="E9" s="21" t="n">
        <v>600.953</v>
      </c>
      <c r="F9" s="21" t="n">
        <v>18200.997</v>
      </c>
      <c r="G9" s="21" t="n">
        <v>17392.95</v>
      </c>
      <c r="H9" s="21" t="n">
        <f aca="false">SUM(C9-D9-E9-F9-G9)</f>
        <v>28666.754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44079.79</v>
      </c>
      <c r="D10" s="21" t="n">
        <v>169938.263</v>
      </c>
      <c r="E10" s="21" t="n">
        <v>28803.014</v>
      </c>
      <c r="F10" s="21" t="n">
        <v>5449.207</v>
      </c>
      <c r="G10" s="21" t="n">
        <v>26735.234</v>
      </c>
      <c r="H10" s="21" t="n">
        <f aca="false">SUM(C10-D10-E10-F10-G10)</f>
        <v>13154.07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4673.524</v>
      </c>
      <c r="D11" s="21" t="n">
        <v>21330.293</v>
      </c>
      <c r="E11" s="21" t="n">
        <v>1051.484</v>
      </c>
      <c r="F11" s="21" t="n">
        <v>7857.819</v>
      </c>
      <c r="G11" s="21" t="n">
        <v>8769.18</v>
      </c>
      <c r="H11" s="21" t="n">
        <f aca="false">SUM(C11-D11-E11-F11-G11)</f>
        <v>5664.74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8443.442</v>
      </c>
      <c r="D13" s="21" t="n">
        <v>4047.46</v>
      </c>
      <c r="E13" s="21"/>
      <c r="F13" s="21"/>
      <c r="G13" s="21" t="n">
        <v>1202.651</v>
      </c>
      <c r="H13" s="21" t="n">
        <f aca="false">SUM(C13-D13-E13-F13-G13)</f>
        <v>13193.33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6980.335</v>
      </c>
      <c r="D15" s="21" t="n">
        <v>1591.177</v>
      </c>
      <c r="E15" s="21" t="n">
        <v>1.92</v>
      </c>
      <c r="F15" s="21"/>
      <c r="G15" s="21" t="n">
        <v>788.291</v>
      </c>
      <c r="H15" s="21" t="n">
        <f aca="false">SUM(C15-D15-E15-F15-G15)</f>
        <v>4598.94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8259.716</v>
      </c>
      <c r="D16" s="21" t="n">
        <v>8025.675</v>
      </c>
      <c r="E16" s="21" t="n">
        <v>62.472</v>
      </c>
      <c r="F16" s="21" t="n">
        <v>3.126</v>
      </c>
      <c r="G16" s="21" t="n">
        <v>117.549</v>
      </c>
      <c r="H16" s="21" t="n">
        <f aca="false">SUM(C16-D16-E16-F16-G16)</f>
        <v>50.8940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4797.404</v>
      </c>
      <c r="D19" s="21"/>
      <c r="E19" s="21"/>
      <c r="F19" s="21"/>
      <c r="G19" s="21"/>
      <c r="H19" s="21" t="n">
        <f aca="false">SUM(C19-D19-E19-F19-G19)</f>
        <v>4797.40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0218.2</v>
      </c>
      <c r="D20" s="21"/>
      <c r="E20" s="21"/>
      <c r="F20" s="21"/>
      <c r="G20" s="21"/>
      <c r="H20" s="21" t="n">
        <f aca="false">SUM(C20-D20-E20-F20-G20)</f>
        <v>10218.2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/>
      <c r="D22" s="21"/>
      <c r="E22" s="21"/>
      <c r="F22" s="21"/>
      <c r="G22" s="21"/>
      <c r="H22" s="21" t="n">
        <f aca="false">SUM(C22-D22-E22-F22-G22)</f>
        <v>0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734.703</v>
      </c>
      <c r="D23" s="24"/>
      <c r="E23" s="24"/>
      <c r="F23" s="24"/>
      <c r="G23" s="24"/>
      <c r="H23" s="21" t="n">
        <f aca="false">SUM(C23-D23-E23-F23-G23)</f>
        <v>734.703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/>
      <c r="D27" s="21"/>
      <c r="E27" s="31"/>
      <c r="F27" s="31"/>
      <c r="G27" s="31"/>
      <c r="H27" s="21" t="n">
        <f aca="false">SUM(C27-D27-E27-F27-G27)</f>
        <v>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/>
      <c r="D28" s="21"/>
      <c r="E28" s="31"/>
      <c r="F28" s="31"/>
      <c r="G28" s="31"/>
      <c r="H28" s="21" t="n">
        <f aca="false">SUM(C28-D28-E28-F28-G28)</f>
        <v>0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4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4-04T07:37:17Z</dcterms:modified>
  <cp:revision>0</cp:revision>
  <dc:subject/>
  <dc:title/>
</cp:coreProperties>
</file>