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6</v>
          </cell>
        </row>
        <row r="6">
          <cell r="G6" t="str">
            <v>Фактично надійшло на 04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36925751.07</v>
          </cell>
          <cell r="H10">
            <v>2895629.30000001</v>
          </cell>
          <cell r="I10">
            <v>4.69948084862458</v>
          </cell>
          <cell r="J10">
            <v>-58720310.7</v>
          </cell>
          <cell r="K10">
            <v>140.942117548411</v>
          </cell>
          <cell r="L10">
            <v>126922071.07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16093842.66</v>
          </cell>
          <cell r="H11">
            <v>6987538.17999995</v>
          </cell>
          <cell r="I11">
            <v>3.23369885924518</v>
          </cell>
          <cell r="J11">
            <v>-209097461.82</v>
          </cell>
          <cell r="K11">
            <v>78.8575786033246</v>
          </cell>
          <cell r="L11">
            <v>-191991157.34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6317859.83</v>
          </cell>
          <cell r="H12">
            <v>779184.039999999</v>
          </cell>
          <cell r="I12">
            <v>5.01771621103921</v>
          </cell>
          <cell r="J12">
            <v>-14749474.96</v>
          </cell>
          <cell r="K12">
            <v>102.034195346093</v>
          </cell>
          <cell r="L12">
            <v>1122775.83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99977299.42</v>
          </cell>
          <cell r="H13">
            <v>349337.760000005</v>
          </cell>
          <cell r="I13">
            <v>1.2527618296723</v>
          </cell>
          <cell r="J13">
            <v>-27536071.24</v>
          </cell>
          <cell r="K13">
            <v>86.3439811200219</v>
          </cell>
          <cell r="L13">
            <v>-15812241.58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4516898.34</v>
          </cell>
          <cell r="H14">
            <v>608755.38000001</v>
          </cell>
          <cell r="I14">
            <v>2.56037760767164</v>
          </cell>
          <cell r="J14">
            <v>-23167244.62</v>
          </cell>
          <cell r="K14">
            <v>87.7247343426257</v>
          </cell>
          <cell r="L14">
            <v>-10427101.66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0835919.76</v>
          </cell>
          <cell r="H15">
            <v>68750.7599999998</v>
          </cell>
          <cell r="I15">
            <v>2.32958660883708</v>
          </cell>
          <cell r="J15">
            <v>-2882449.24</v>
          </cell>
          <cell r="K15">
            <v>82.9194961738598</v>
          </cell>
          <cell r="L15">
            <v>-2232080.24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334705.62</v>
          </cell>
          <cell r="H16">
            <v>94671.3500000006</v>
          </cell>
          <cell r="I16">
            <v>4.37788411604953</v>
          </cell>
          <cell r="J16">
            <v>-2067819.65</v>
          </cell>
          <cell r="K16">
            <v>100.526454226524</v>
          </cell>
          <cell r="L16">
            <v>43648.6200000001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38224904.58</v>
          </cell>
          <cell r="H17">
            <v>560164.129999995</v>
          </cell>
          <cell r="I17">
            <v>5.22786222086375</v>
          </cell>
          <cell r="J17">
            <v>-10154810.87</v>
          </cell>
          <cell r="K17">
            <v>100.188686971887</v>
          </cell>
          <cell r="L17">
            <v>71989.5799999982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474739.7</v>
          </cell>
          <cell r="H18">
            <v>11430.2000000002</v>
          </cell>
          <cell r="I18">
            <v>0.930540404122652</v>
          </cell>
          <cell r="J18">
            <v>-1216909.8</v>
          </cell>
          <cell r="K18">
            <v>87.5201897126478</v>
          </cell>
          <cell r="L18">
            <v>-495475.3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449294.3</v>
          </cell>
          <cell r="H19">
            <v>16002.3899999997</v>
          </cell>
          <cell r="I19">
            <v>2.38761104463266</v>
          </cell>
          <cell r="J19">
            <v>-654223.61</v>
          </cell>
          <cell r="K19">
            <v>116.021518008175</v>
          </cell>
          <cell r="L19">
            <v>338225.3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18628991.56</v>
          </cell>
          <cell r="H20">
            <v>296504.139999997</v>
          </cell>
          <cell r="I20">
            <v>5.9459286999854</v>
          </cell>
          <cell r="J20">
            <v>-4690170.86</v>
          </cell>
          <cell r="K20">
            <v>111.440741542787</v>
          </cell>
          <cell r="L20">
            <v>1912491.56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4433651.38</v>
          </cell>
          <cell r="H21">
            <v>326561.880000001</v>
          </cell>
          <cell r="I21">
            <v>9.31616554813037</v>
          </cell>
          <cell r="J21">
            <v>-3178763.12</v>
          </cell>
          <cell r="K21">
            <v>104.222818517652</v>
          </cell>
          <cell r="L21">
            <v>584811.380000001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0646579.66</v>
          </cell>
          <cell r="H22">
            <v>134831.300000001</v>
          </cell>
          <cell r="I22">
            <v>2.77688691796741</v>
          </cell>
          <cell r="J22">
            <v>-4720652.7</v>
          </cell>
          <cell r="K22">
            <v>112.932439679164</v>
          </cell>
          <cell r="L22">
            <v>2364339.66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069925.4</v>
          </cell>
          <cell r="H23">
            <v>211463.07</v>
          </cell>
          <cell r="I23">
            <v>8.64685121956207</v>
          </cell>
          <cell r="J23">
            <v>-2234086.93</v>
          </cell>
          <cell r="K23">
            <v>112.143185747576</v>
          </cell>
          <cell r="L23">
            <v>1090400.4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5810136.95</v>
          </cell>
          <cell r="H24">
            <v>55130.75</v>
          </cell>
          <cell r="I24">
            <v>3.6348211524857</v>
          </cell>
          <cell r="J24">
            <v>-1461608.25</v>
          </cell>
          <cell r="K24">
            <v>115.822678462892</v>
          </cell>
          <cell r="L24">
            <v>793729.95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2520642.22</v>
          </cell>
          <cell r="H25">
            <v>129279.619999997</v>
          </cell>
          <cell r="I25">
            <v>3.62553304859197</v>
          </cell>
          <cell r="J25">
            <v>-3436530.38</v>
          </cell>
          <cell r="K25">
            <v>109.282551490412</v>
          </cell>
          <cell r="L25">
            <v>1912922.22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019612.85</v>
          </cell>
          <cell r="H26">
            <v>93614.1799999997</v>
          </cell>
          <cell r="I26">
            <v>3.64641305342782</v>
          </cell>
          <cell r="J26">
            <v>-2473680.82</v>
          </cell>
          <cell r="K26">
            <v>103.78572792934</v>
          </cell>
          <cell r="L26">
            <v>329002.85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437832.4</v>
          </cell>
          <cell r="H27">
            <v>59570.6500000004</v>
          </cell>
          <cell r="I27">
            <v>3.73100306330989</v>
          </cell>
          <cell r="J27">
            <v>-1537068.35</v>
          </cell>
          <cell r="K27">
            <v>120.772544185461</v>
          </cell>
          <cell r="L27">
            <v>1107289.4</v>
          </cell>
        </row>
        <row r="28">
          <cell r="B28">
            <v>50103887</v>
          </cell>
          <cell r="C28">
            <v>13136123</v>
          </cell>
          <cell r="D28">
            <v>3435189</v>
          </cell>
        </row>
        <row r="28">
          <cell r="G28">
            <v>13698551.4</v>
          </cell>
          <cell r="H28">
            <v>96726.7699999996</v>
          </cell>
          <cell r="I28">
            <v>2.81576268438213</v>
          </cell>
          <cell r="J28">
            <v>-3338462.23</v>
          </cell>
          <cell r="K28">
            <v>104.281540299219</v>
          </cell>
          <cell r="L28">
            <v>562428.4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4404341.21</v>
          </cell>
          <cell r="H29">
            <v>336629.16</v>
          </cell>
          <cell r="I29">
            <v>5.7326887710851</v>
          </cell>
          <cell r="J29">
            <v>-5535469.84</v>
          </cell>
          <cell r="K29">
            <v>96.1463298393117</v>
          </cell>
          <cell r="L29">
            <v>-978157.789999999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9778361.91</v>
          </cell>
          <cell r="H30">
            <v>57001.2300000005</v>
          </cell>
          <cell r="I30">
            <v>2.62392145345542</v>
          </cell>
          <cell r="J30">
            <v>-2115366.77</v>
          </cell>
          <cell r="K30">
            <v>118.183868462766</v>
          </cell>
          <cell r="L30">
            <v>1504506.91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0674238.91</v>
          </cell>
          <cell r="H31">
            <v>154768.210000001</v>
          </cell>
          <cell r="I31">
            <v>4.56052228116565</v>
          </cell>
          <cell r="J31">
            <v>-3238882.79</v>
          </cell>
          <cell r="K31">
            <v>90.6538507660733</v>
          </cell>
          <cell r="L31">
            <v>-1100483.0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255673.07</v>
          </cell>
          <cell r="H32">
            <v>44966.5</v>
          </cell>
          <cell r="I32">
            <v>4.12712005191196</v>
          </cell>
          <cell r="J32">
            <v>-1044570.5</v>
          </cell>
          <cell r="K32">
            <v>111.294691808228</v>
          </cell>
          <cell r="L32">
            <v>431885.07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156235.73</v>
          </cell>
          <cell r="H33">
            <v>111017.87</v>
          </cell>
          <cell r="I33">
            <v>4.96397760756908</v>
          </cell>
          <cell r="J33">
            <v>-2125452.13</v>
          </cell>
          <cell r="K33">
            <v>103.997180197194</v>
          </cell>
          <cell r="L33">
            <v>313488.73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6767920.93</v>
          </cell>
          <cell r="H34">
            <v>142943.939999999</v>
          </cell>
          <cell r="I34">
            <v>6.61286127669021</v>
          </cell>
          <cell r="J34">
            <v>-2018661.06</v>
          </cell>
          <cell r="K34">
            <v>93.8588956195897</v>
          </cell>
          <cell r="L34">
            <v>-442819.07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062398.35</v>
          </cell>
          <cell r="H35">
            <v>184636.420000002</v>
          </cell>
          <cell r="I35">
            <v>3.80017297049873</v>
          </cell>
          <cell r="J35">
            <v>-4673995.58</v>
          </cell>
          <cell r="K35">
            <v>94.0698682644608</v>
          </cell>
          <cell r="L35">
            <v>-1075607.65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589919.46</v>
          </cell>
          <cell r="H36">
            <v>12529.3499999999</v>
          </cell>
          <cell r="I36">
            <v>2.34634219421528</v>
          </cell>
          <cell r="J36">
            <v>-521465.65</v>
          </cell>
          <cell r="K36">
            <v>80.7752510383194</v>
          </cell>
          <cell r="L36">
            <v>-378405.54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4838785.05</v>
          </cell>
          <cell r="H37">
            <v>58353.7400000002</v>
          </cell>
          <cell r="I37">
            <v>4.88383249570026</v>
          </cell>
          <cell r="J37">
            <v>-1136481.26</v>
          </cell>
          <cell r="K37">
            <v>99.8942805661382</v>
          </cell>
          <cell r="L37">
            <v>-5120.9500000001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514105.28</v>
          </cell>
          <cell r="H38">
            <v>18773.1299999999</v>
          </cell>
          <cell r="I38">
            <v>2.59626570707055</v>
          </cell>
          <cell r="J38">
            <v>-704308.87</v>
          </cell>
          <cell r="K38">
            <v>112.348187936258</v>
          </cell>
          <cell r="L38">
            <v>276325.28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1958759.79</v>
          </cell>
          <cell r="H39">
            <v>23964.96</v>
          </cell>
          <cell r="I39">
            <v>6.22489129474837</v>
          </cell>
          <cell r="J39">
            <v>-361021.04</v>
          </cell>
          <cell r="K39">
            <v>134.906758286867</v>
          </cell>
          <cell r="L39">
            <v>506823.79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641037.75</v>
          </cell>
          <cell r="H40">
            <v>3157.10999999987</v>
          </cell>
          <cell r="I40">
            <v>0.556408164128498</v>
          </cell>
          <cell r="J40">
            <v>-564251.89</v>
          </cell>
          <cell r="K40">
            <v>174.021529997035</v>
          </cell>
          <cell r="L40">
            <v>1123387.75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042562.25</v>
          </cell>
          <cell r="H41">
            <v>21289.8100000001</v>
          </cell>
          <cell r="I41">
            <v>4.55340513904159</v>
          </cell>
          <cell r="J41">
            <v>-446268.19</v>
          </cell>
          <cell r="K41">
            <v>109.033649668078</v>
          </cell>
          <cell r="L41">
            <v>169230.25</v>
          </cell>
        </row>
        <row r="42">
          <cell r="B42">
            <v>5587168425</v>
          </cell>
          <cell r="C42">
            <v>1746558355</v>
          </cell>
          <cell r="D42">
            <v>416749173</v>
          </cell>
        </row>
        <row r="42">
          <cell r="G42">
            <v>1665101478.79</v>
          </cell>
          <cell r="H42">
            <v>14945177.28</v>
          </cell>
          <cell r="I42">
            <v>3.58613243846796</v>
          </cell>
          <cell r="J42">
            <v>-398070198.82</v>
          </cell>
          <cell r="K42">
            <v>95.33614917722</v>
          </cell>
          <cell r="L42">
            <v>-81456876.20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36925751.07</v>
      </c>
      <c r="F10" s="23" t="n">
        <f aca="false">[6]вспомогат!H10</f>
        <v>2895629.30000001</v>
      </c>
      <c r="G10" s="24" t="n">
        <f aca="false">[6]вспомогат!I10</f>
        <v>4.69948084862458</v>
      </c>
      <c r="H10" s="25" t="n">
        <f aca="false">[6]вспомогат!J10</f>
        <v>-58720310.7</v>
      </c>
      <c r="I10" s="26" t="n">
        <f aca="false">[6]вспомогат!K10</f>
        <v>140.942117548411</v>
      </c>
      <c r="J10" s="27" t="n">
        <f aca="false">[6]вспомогат!L10</f>
        <v>126922071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16093842.66</v>
      </c>
      <c r="F12" s="28" t="n">
        <f aca="false">[6]вспомогат!H11</f>
        <v>6987538.17999995</v>
      </c>
      <c r="G12" s="29" t="n">
        <f aca="false">[6]вспомогат!I11</f>
        <v>3.23369885924518</v>
      </c>
      <c r="H12" s="25" t="n">
        <f aca="false">[6]вспомогат!J11</f>
        <v>-209097461.82</v>
      </c>
      <c r="I12" s="26" t="n">
        <f aca="false">[6]вспомогат!K11</f>
        <v>78.8575786033246</v>
      </c>
      <c r="J12" s="27" t="n">
        <f aca="false">[6]вспомогат!L11</f>
        <v>-191991157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6317859.83</v>
      </c>
      <c r="F13" s="28" t="n">
        <f aca="false">[6]вспомогат!H12</f>
        <v>779184.039999999</v>
      </c>
      <c r="G13" s="29" t="n">
        <f aca="false">[6]вспомогат!I12</f>
        <v>5.01771621103921</v>
      </c>
      <c r="H13" s="25" t="n">
        <f aca="false">[6]вспомогат!J12</f>
        <v>-14749474.96</v>
      </c>
      <c r="I13" s="26" t="n">
        <f aca="false">[6]вспомогат!K12</f>
        <v>102.034195346093</v>
      </c>
      <c r="J13" s="27" t="n">
        <f aca="false">[6]вспомогат!L12</f>
        <v>1122775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99977299.42</v>
      </c>
      <c r="F14" s="28" t="n">
        <f aca="false">[6]вспомогат!H13</f>
        <v>349337.760000005</v>
      </c>
      <c r="G14" s="29" t="n">
        <f aca="false">[6]вспомогат!I13</f>
        <v>1.2527618296723</v>
      </c>
      <c r="H14" s="25" t="n">
        <f aca="false">[6]вспомогат!J13</f>
        <v>-27536071.24</v>
      </c>
      <c r="I14" s="26" t="n">
        <f aca="false">[6]вспомогат!K13</f>
        <v>86.3439811200219</v>
      </c>
      <c r="J14" s="27" t="n">
        <f aca="false">[6]вспомогат!L13</f>
        <v>-15812241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4516898.34</v>
      </c>
      <c r="F15" s="28" t="n">
        <f aca="false">[6]вспомогат!H14</f>
        <v>608755.38000001</v>
      </c>
      <c r="G15" s="29" t="n">
        <f aca="false">[6]вспомогат!I14</f>
        <v>2.56037760767164</v>
      </c>
      <c r="H15" s="25" t="n">
        <f aca="false">[6]вспомогат!J14</f>
        <v>-23167244.62</v>
      </c>
      <c r="I15" s="26" t="n">
        <f aca="false">[6]вспомогат!K14</f>
        <v>87.7247343426257</v>
      </c>
      <c r="J15" s="27" t="n">
        <f aca="false">[6]вспомогат!L14</f>
        <v>-10427101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0835919.76</v>
      </c>
      <c r="F16" s="28" t="n">
        <f aca="false">[6]вспомогат!H15</f>
        <v>68750.7599999998</v>
      </c>
      <c r="G16" s="29" t="n">
        <f aca="false">[6]вспомогат!I15</f>
        <v>2.32958660883708</v>
      </c>
      <c r="H16" s="25" t="n">
        <f aca="false">[6]вспомогат!J15</f>
        <v>-2882449.24</v>
      </c>
      <c r="I16" s="26" t="n">
        <f aca="false">[6]вспомогат!K15</f>
        <v>82.9194961738598</v>
      </c>
      <c r="J16" s="27" t="n">
        <f aca="false">[6]вспомогат!L15</f>
        <v>-2232080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957741820.01</v>
      </c>
      <c r="F17" s="31" t="n">
        <f aca="false">SUM(F12:F16)</f>
        <v>8793566.11999996</v>
      </c>
      <c r="G17" s="32" t="n">
        <f aca="false">F17/D17*100</f>
        <v>3.07224287325018</v>
      </c>
      <c r="H17" s="31" t="n">
        <f aca="false">SUM(H12:H16)</f>
        <v>-277432701.88</v>
      </c>
      <c r="I17" s="33" t="n">
        <f aca="false">E17/C17*100</f>
        <v>81.3657948326226</v>
      </c>
      <c r="J17" s="31" t="n">
        <f aca="false">SUM(J12:J16)</f>
        <v>-219339804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334705.62</v>
      </c>
      <c r="F18" s="35" t="n">
        <f aca="false">[6]вспомогат!H16</f>
        <v>94671.3500000006</v>
      </c>
      <c r="G18" s="36" t="n">
        <f aca="false">[6]вспомогат!I16</f>
        <v>4.37788411604953</v>
      </c>
      <c r="H18" s="37" t="n">
        <f aca="false">[6]вспомогат!J16</f>
        <v>-2067819.65</v>
      </c>
      <c r="I18" s="38" t="n">
        <f aca="false">[6]вспомогат!K16</f>
        <v>100.526454226524</v>
      </c>
      <c r="J18" s="39" t="n">
        <f aca="false">[6]вспомогат!L16</f>
        <v>43648.620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38224904.58</v>
      </c>
      <c r="F19" s="28" t="n">
        <f aca="false">[6]вспомогат!H17</f>
        <v>560164.129999995</v>
      </c>
      <c r="G19" s="29" t="n">
        <f aca="false">[6]вспомогат!I17</f>
        <v>5.22786222086375</v>
      </c>
      <c r="H19" s="25" t="n">
        <f aca="false">[6]вспомогат!J17</f>
        <v>-10154810.87</v>
      </c>
      <c r="I19" s="26" t="n">
        <f aca="false">[6]вспомогат!K17</f>
        <v>100.188686971887</v>
      </c>
      <c r="J19" s="27" t="n">
        <f aca="false">[6]вспомогат!L17</f>
        <v>71989.57999999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474739.7</v>
      </c>
      <c r="F20" s="28" t="n">
        <f aca="false">[6]вспомогат!H18</f>
        <v>11430.2000000002</v>
      </c>
      <c r="G20" s="29" t="n">
        <f aca="false">[6]вспомогат!I18</f>
        <v>0.930540404122652</v>
      </c>
      <c r="H20" s="25" t="n">
        <f aca="false">[6]вспомогат!J18</f>
        <v>-1216909.8</v>
      </c>
      <c r="I20" s="26" t="n">
        <f aca="false">[6]вспомогат!K18</f>
        <v>87.5201897126478</v>
      </c>
      <c r="J20" s="27" t="n">
        <f aca="false">[6]вспомогат!L18</f>
        <v>-495475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449294.3</v>
      </c>
      <c r="F21" s="28" t="n">
        <f aca="false">[6]вспомогат!H19</f>
        <v>16002.3899999997</v>
      </c>
      <c r="G21" s="29" t="n">
        <f aca="false">[6]вспомогат!I19</f>
        <v>2.38761104463266</v>
      </c>
      <c r="H21" s="25" t="n">
        <f aca="false">[6]вспомогат!J19</f>
        <v>-654223.61</v>
      </c>
      <c r="I21" s="26" t="n">
        <f aca="false">[6]вспомогат!K19</f>
        <v>116.021518008175</v>
      </c>
      <c r="J21" s="27" t="n">
        <f aca="false">[6]вспомогат!L19</f>
        <v>338225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18628991.56</v>
      </c>
      <c r="F22" s="28" t="n">
        <f aca="false">[6]вспомогат!H20</f>
        <v>296504.139999997</v>
      </c>
      <c r="G22" s="29" t="n">
        <f aca="false">[6]вспомогат!I20</f>
        <v>5.9459286999854</v>
      </c>
      <c r="H22" s="25" t="n">
        <f aca="false">[6]вспомогат!J20</f>
        <v>-4690170.86</v>
      </c>
      <c r="I22" s="26" t="n">
        <f aca="false">[6]вспомогат!K20</f>
        <v>111.440741542787</v>
      </c>
      <c r="J22" s="27" t="n">
        <f aca="false">[6]вспомогат!L20</f>
        <v>1912491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4433651.38</v>
      </c>
      <c r="F23" s="28" t="n">
        <f aca="false">[6]вспомогат!H21</f>
        <v>326561.880000001</v>
      </c>
      <c r="G23" s="29" t="n">
        <f aca="false">[6]вспомогат!I21</f>
        <v>9.31616554813037</v>
      </c>
      <c r="H23" s="25" t="n">
        <f aca="false">[6]вспомогат!J21</f>
        <v>-3178763.12</v>
      </c>
      <c r="I23" s="26" t="n">
        <f aca="false">[6]вспомогат!K21</f>
        <v>104.222818517652</v>
      </c>
      <c r="J23" s="27" t="n">
        <f aca="false">[6]вспомогат!L21</f>
        <v>584811.38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0646579.66</v>
      </c>
      <c r="F24" s="28" t="n">
        <f aca="false">[6]вспомогат!H22</f>
        <v>134831.300000001</v>
      </c>
      <c r="G24" s="29" t="n">
        <f aca="false">[6]вспомогат!I22</f>
        <v>2.77688691796741</v>
      </c>
      <c r="H24" s="25" t="n">
        <f aca="false">[6]вспомогат!J22</f>
        <v>-4720652.7</v>
      </c>
      <c r="I24" s="26" t="n">
        <f aca="false">[6]вспомогат!K22</f>
        <v>112.932439679164</v>
      </c>
      <c r="J24" s="27" t="n">
        <f aca="false">[6]вспомогат!L22</f>
        <v>2364339.6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069925.4</v>
      </c>
      <c r="F25" s="28" t="n">
        <f aca="false">[6]вспомогат!H23</f>
        <v>211463.07</v>
      </c>
      <c r="G25" s="29" t="n">
        <f aca="false">[6]вспомогат!I23</f>
        <v>8.64685121956207</v>
      </c>
      <c r="H25" s="25" t="n">
        <f aca="false">[6]вспомогат!J23</f>
        <v>-2234086.93</v>
      </c>
      <c r="I25" s="26" t="n">
        <f aca="false">[6]вспомогат!K23</f>
        <v>112.143185747576</v>
      </c>
      <c r="J25" s="27" t="n">
        <f aca="false">[6]вспомогат!L23</f>
        <v>1090400.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5810136.95</v>
      </c>
      <c r="F26" s="28" t="n">
        <f aca="false">[6]вспомогат!H24</f>
        <v>55130.75</v>
      </c>
      <c r="G26" s="29" t="n">
        <f aca="false">[6]вспомогат!I24</f>
        <v>3.6348211524857</v>
      </c>
      <c r="H26" s="25" t="n">
        <f aca="false">[6]вспомогат!J24</f>
        <v>-1461608.25</v>
      </c>
      <c r="I26" s="26" t="n">
        <f aca="false">[6]вспомогат!K24</f>
        <v>115.822678462892</v>
      </c>
      <c r="J26" s="27" t="n">
        <f aca="false">[6]вспомогат!L24</f>
        <v>793729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2520642.22</v>
      </c>
      <c r="F27" s="28" t="n">
        <f aca="false">[6]вспомогат!H25</f>
        <v>129279.619999997</v>
      </c>
      <c r="G27" s="29" t="n">
        <f aca="false">[6]вспомогат!I25</f>
        <v>3.62553304859197</v>
      </c>
      <c r="H27" s="25" t="n">
        <f aca="false">[6]вспомогат!J25</f>
        <v>-3436530.38</v>
      </c>
      <c r="I27" s="26" t="n">
        <f aca="false">[6]вспомогат!K25</f>
        <v>109.282551490412</v>
      </c>
      <c r="J27" s="27" t="n">
        <f aca="false">[6]вспомогат!L25</f>
        <v>1912922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019612.85</v>
      </c>
      <c r="F28" s="28" t="n">
        <f aca="false">[6]вспомогат!H26</f>
        <v>93614.1799999997</v>
      </c>
      <c r="G28" s="29" t="n">
        <f aca="false">[6]вспомогат!I26</f>
        <v>3.64641305342782</v>
      </c>
      <c r="H28" s="25" t="n">
        <f aca="false">[6]вспомогат!J26</f>
        <v>-2473680.82</v>
      </c>
      <c r="I28" s="26" t="n">
        <f aca="false">[6]вспомогат!K26</f>
        <v>103.78572792934</v>
      </c>
      <c r="J28" s="27" t="n">
        <f aca="false">[6]вспомогат!L26</f>
        <v>329002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437832.4</v>
      </c>
      <c r="F29" s="28" t="n">
        <f aca="false">[6]вспомогат!H27</f>
        <v>59570.6500000004</v>
      </c>
      <c r="G29" s="29" t="n">
        <f aca="false">[6]вспомогат!I27</f>
        <v>3.73100306330989</v>
      </c>
      <c r="H29" s="25" t="n">
        <f aca="false">[6]вспомогат!J27</f>
        <v>-1537068.35</v>
      </c>
      <c r="I29" s="26" t="n">
        <f aca="false">[6]вспомогат!K27</f>
        <v>120.772544185461</v>
      </c>
      <c r="J29" s="27" t="n">
        <f aca="false">[6]вспомогат!L27</f>
        <v>1107289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136123</v>
      </c>
      <c r="D30" s="28" t="n">
        <f aca="false">[6]вспомогат!D28</f>
        <v>3435189</v>
      </c>
      <c r="E30" s="23" t="n">
        <f aca="false">[6]вспомогат!G28</f>
        <v>13698551.4</v>
      </c>
      <c r="F30" s="28" t="n">
        <f aca="false">[6]вспомогат!H28</f>
        <v>96726.7699999996</v>
      </c>
      <c r="G30" s="29" t="n">
        <f aca="false">[6]вспомогат!I28</f>
        <v>2.81576268438213</v>
      </c>
      <c r="H30" s="25" t="n">
        <f aca="false">[6]вспомогат!J28</f>
        <v>-3338462.23</v>
      </c>
      <c r="I30" s="26" t="n">
        <f aca="false">[6]вспомогат!K28</f>
        <v>104.281540299219</v>
      </c>
      <c r="J30" s="27" t="n">
        <f aca="false">[6]вспомогат!L28</f>
        <v>562428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4404341.21</v>
      </c>
      <c r="F31" s="28" t="n">
        <f aca="false">[6]вспомогат!H29</f>
        <v>336629.16</v>
      </c>
      <c r="G31" s="29" t="n">
        <f aca="false">[6]вспомогат!I29</f>
        <v>5.7326887710851</v>
      </c>
      <c r="H31" s="25" t="n">
        <f aca="false">[6]вспомогат!J29</f>
        <v>-5535469.84</v>
      </c>
      <c r="I31" s="26" t="n">
        <f aca="false">[6]вспомогат!K29</f>
        <v>96.1463298393117</v>
      </c>
      <c r="J31" s="27" t="n">
        <f aca="false">[6]вспомогат!L29</f>
        <v>-978157.78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9778361.91</v>
      </c>
      <c r="F32" s="28" t="n">
        <f aca="false">[6]вспомогат!H30</f>
        <v>57001.2300000005</v>
      </c>
      <c r="G32" s="29" t="n">
        <f aca="false">[6]вспомогат!I30</f>
        <v>2.62392145345542</v>
      </c>
      <c r="H32" s="25" t="n">
        <f aca="false">[6]вспомогат!J30</f>
        <v>-2115366.77</v>
      </c>
      <c r="I32" s="26" t="n">
        <f aca="false">[6]вспомогат!K30</f>
        <v>118.183868462766</v>
      </c>
      <c r="J32" s="27" t="n">
        <f aca="false">[6]вспомогат!L30</f>
        <v>1504506.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0674238.91</v>
      </c>
      <c r="F33" s="28" t="n">
        <f aca="false">[6]вспомогат!H31</f>
        <v>154768.210000001</v>
      </c>
      <c r="G33" s="29" t="n">
        <f aca="false">[6]вспомогат!I31</f>
        <v>4.56052228116565</v>
      </c>
      <c r="H33" s="25" t="n">
        <f aca="false">[6]вспомогат!J31</f>
        <v>-3238882.79</v>
      </c>
      <c r="I33" s="26" t="n">
        <f aca="false">[6]вспомогат!K31</f>
        <v>90.6538507660733</v>
      </c>
      <c r="J33" s="27" t="n">
        <f aca="false">[6]вспомогат!L31</f>
        <v>-1100483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255673.07</v>
      </c>
      <c r="F34" s="28" t="n">
        <f aca="false">[6]вспомогат!H32</f>
        <v>44966.5</v>
      </c>
      <c r="G34" s="29" t="n">
        <f aca="false">[6]вспомогат!I32</f>
        <v>4.12712005191196</v>
      </c>
      <c r="H34" s="25" t="n">
        <f aca="false">[6]вспомогат!J32</f>
        <v>-1044570.5</v>
      </c>
      <c r="I34" s="26" t="n">
        <f aca="false">[6]вспомогат!K32</f>
        <v>111.294691808228</v>
      </c>
      <c r="J34" s="27" t="n">
        <f aca="false">[6]вспомогат!L32</f>
        <v>431885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156235.73</v>
      </c>
      <c r="F35" s="28" t="n">
        <f aca="false">[6]вспомогат!H33</f>
        <v>111017.87</v>
      </c>
      <c r="G35" s="29" t="n">
        <f aca="false">[6]вспомогат!I33</f>
        <v>4.96397760756908</v>
      </c>
      <c r="H35" s="25" t="n">
        <f aca="false">[6]вспомогат!J33</f>
        <v>-2125452.13</v>
      </c>
      <c r="I35" s="26" t="n">
        <f aca="false">[6]вспомогат!K33</f>
        <v>103.997180197194</v>
      </c>
      <c r="J35" s="27" t="n">
        <f aca="false">[6]вспомогат!L33</f>
        <v>313488.7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6767920.93</v>
      </c>
      <c r="F36" s="28" t="n">
        <f aca="false">[6]вспомогат!H34</f>
        <v>142943.939999999</v>
      </c>
      <c r="G36" s="29" t="n">
        <f aca="false">[6]вспомогат!I34</f>
        <v>6.61286127669021</v>
      </c>
      <c r="H36" s="25" t="n">
        <f aca="false">[6]вспомогат!J34</f>
        <v>-2018661.06</v>
      </c>
      <c r="I36" s="26" t="n">
        <f aca="false">[6]вспомогат!K34</f>
        <v>93.8588956195897</v>
      </c>
      <c r="J36" s="27" t="n">
        <f aca="false">[6]вспомогат!L34</f>
        <v>-442819.0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062398.35</v>
      </c>
      <c r="F37" s="28" t="n">
        <f aca="false">[6]вспомогат!H35</f>
        <v>184636.420000002</v>
      </c>
      <c r="G37" s="29" t="n">
        <f aca="false">[6]вспомогат!I35</f>
        <v>3.80017297049873</v>
      </c>
      <c r="H37" s="25" t="n">
        <f aca="false">[6]вспомогат!J35</f>
        <v>-4673995.58</v>
      </c>
      <c r="I37" s="26" t="n">
        <f aca="false">[6]вспомогат!K35</f>
        <v>94.0698682644608</v>
      </c>
      <c r="J37" s="27" t="n">
        <f aca="false">[6]вспомогат!L35</f>
        <v>-1075607.6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580121</v>
      </c>
      <c r="D38" s="31" t="n">
        <f aca="false">SUM(D18:D37)</f>
        <v>65035100</v>
      </c>
      <c r="E38" s="31" t="n">
        <f aca="false">SUM(E18:E37)</f>
        <v>254848738.13</v>
      </c>
      <c r="F38" s="31" t="n">
        <f aca="false">SUM(F18:F37)</f>
        <v>3117913.75999999</v>
      </c>
      <c r="G38" s="32" t="n">
        <f aca="false">F38/D38*100</f>
        <v>4.79420153117316</v>
      </c>
      <c r="H38" s="31" t="n">
        <f aca="false">SUM(H18:H37)</f>
        <v>-61917186.24</v>
      </c>
      <c r="I38" s="33" t="n">
        <f aca="false">E38/C38*100</f>
        <v>103.774172393213</v>
      </c>
      <c r="J38" s="31" t="n">
        <f aca="false">SUM(J18:J37)</f>
        <v>9268617.1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589919.46</v>
      </c>
      <c r="F39" s="28" t="n">
        <f aca="false">[6]вспомогат!H36</f>
        <v>12529.3499999999</v>
      </c>
      <c r="G39" s="29" t="n">
        <f aca="false">[6]вспомогат!I36</f>
        <v>2.34634219421528</v>
      </c>
      <c r="H39" s="25" t="n">
        <f aca="false">[6]вспомогат!J36</f>
        <v>-521465.65</v>
      </c>
      <c r="I39" s="26" t="n">
        <f aca="false">[6]вспомогат!K36</f>
        <v>80.7752510383194</v>
      </c>
      <c r="J39" s="27" t="n">
        <f aca="false">[6]вспомогат!L36</f>
        <v>-378405.5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4838785.05</v>
      </c>
      <c r="F40" s="28" t="n">
        <f aca="false">[6]вспомогат!H37</f>
        <v>58353.7400000002</v>
      </c>
      <c r="G40" s="29" t="n">
        <f aca="false">[6]вспомогат!I37</f>
        <v>4.88383249570026</v>
      </c>
      <c r="H40" s="25" t="n">
        <f aca="false">[6]вспомогат!J37</f>
        <v>-1136481.26</v>
      </c>
      <c r="I40" s="26" t="n">
        <f aca="false">[6]вспомогат!K37</f>
        <v>99.8942805661382</v>
      </c>
      <c r="J40" s="27" t="n">
        <f aca="false">[6]вспомогат!L37</f>
        <v>-5120.9500000001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514105.28</v>
      </c>
      <c r="F41" s="28" t="n">
        <f aca="false">[6]вспомогат!H38</f>
        <v>18773.1299999999</v>
      </c>
      <c r="G41" s="29" t="n">
        <f aca="false">[6]вспомогат!I38</f>
        <v>2.59626570707055</v>
      </c>
      <c r="H41" s="25" t="n">
        <f aca="false">[6]вспомогат!J38</f>
        <v>-704308.87</v>
      </c>
      <c r="I41" s="26" t="n">
        <f aca="false">[6]вспомогат!K38</f>
        <v>112.348187936258</v>
      </c>
      <c r="J41" s="27" t="n">
        <f aca="false">[6]вспомогат!L38</f>
        <v>276325.2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1958759.79</v>
      </c>
      <c r="F42" s="28" t="n">
        <f aca="false">[6]вспомогат!H39</f>
        <v>23964.96</v>
      </c>
      <c r="G42" s="29" t="n">
        <f aca="false">[6]вспомогат!I39</f>
        <v>6.22489129474837</v>
      </c>
      <c r="H42" s="25" t="n">
        <f aca="false">[6]вспомогат!J39</f>
        <v>-361021.04</v>
      </c>
      <c r="I42" s="26" t="n">
        <f aca="false">[6]вспомогат!K39</f>
        <v>134.906758286867</v>
      </c>
      <c r="J42" s="27" t="n">
        <f aca="false">[6]вспомогат!L39</f>
        <v>506823.7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641037.75</v>
      </c>
      <c r="F43" s="28" t="n">
        <f aca="false">[6]вспомогат!H40</f>
        <v>3157.10999999987</v>
      </c>
      <c r="G43" s="29" t="n">
        <f aca="false">[6]вспомогат!I40</f>
        <v>0.556408164128498</v>
      </c>
      <c r="H43" s="25" t="n">
        <f aca="false">[6]вспомогат!J40</f>
        <v>-564251.89</v>
      </c>
      <c r="I43" s="26" t="n">
        <f aca="false">[6]вспомогат!K40</f>
        <v>174.021529997035</v>
      </c>
      <c r="J43" s="27" t="n">
        <f aca="false">[6]вспомогат!L40</f>
        <v>1123387.7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042562.25</v>
      </c>
      <c r="F44" s="28" t="n">
        <f aca="false">[6]вспомогат!H41</f>
        <v>21289.8100000001</v>
      </c>
      <c r="G44" s="29" t="n">
        <f aca="false">[6]вспомогат!I41</f>
        <v>4.55340513904159</v>
      </c>
      <c r="H44" s="25" t="n">
        <f aca="false">[6]вспомогат!J41</f>
        <v>-446268.19</v>
      </c>
      <c r="I44" s="26" t="n">
        <f aca="false">[6]вспомогат!K41</f>
        <v>109.033649668078</v>
      </c>
      <c r="J44" s="27" t="n">
        <f aca="false">[6]вспомогат!L41</f>
        <v>169230.25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5585169.58</v>
      </c>
      <c r="F45" s="31" t="n">
        <f aca="false">SUM(F39:F44)</f>
        <v>138068.1</v>
      </c>
      <c r="G45" s="32" t="n">
        <f aca="false">F45/D45*100</f>
        <v>3.56593269651705</v>
      </c>
      <c r="H45" s="31" t="n">
        <f aca="false">SUM(H39:H44)</f>
        <v>-3733796.9</v>
      </c>
      <c r="I45" s="33" t="n">
        <f aca="false">E45/C45*100</f>
        <v>112.18058898883</v>
      </c>
      <c r="J45" s="31" t="n">
        <f aca="false">SUM(J39:J44)</f>
        <v>1692240.5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558355</v>
      </c>
      <c r="D46" s="43" t="n">
        <f aca="false">[6]вспомогат!D42</f>
        <v>416749173</v>
      </c>
      <c r="E46" s="43" t="n">
        <f aca="false">[6]вспомогат!G42</f>
        <v>1665101478.79</v>
      </c>
      <c r="F46" s="43" t="n">
        <f aca="false">[6]вспомогат!H42</f>
        <v>14945177.28</v>
      </c>
      <c r="G46" s="44" t="n">
        <f aca="false">[6]вспомогат!I42</f>
        <v>3.58613243846796</v>
      </c>
      <c r="H46" s="43" t="n">
        <f aca="false">[6]вспомогат!J42</f>
        <v>-398070198.82</v>
      </c>
      <c r="I46" s="44" t="n">
        <f aca="false">[6]вспомогат!K42</f>
        <v>95.33614917722</v>
      </c>
      <c r="J46" s="43" t="n">
        <f aca="false">[6]вспомогат!L42</f>
        <v>-81456876.20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4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52:22Z</dcterms:created>
  <dc:creator>08dohod1</dc:creator>
  <dc:description/>
  <dc:language>en-US</dc:language>
  <cp:lastModifiedBy>08dohod1</cp:lastModifiedBy>
  <dcterms:modified xsi:type="dcterms:W3CDTF">2016-04-05T04:52:59Z</dcterms:modified>
  <cp:revision>0</cp:revision>
  <dc:subject/>
  <dc:title/>
</cp:coreProperties>
</file>