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4.2016</v>
          </cell>
        </row>
        <row r="6">
          <cell r="G6" t="str">
            <v>Фактично надійшло на 06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310003680</v>
          </cell>
          <cell r="D10">
            <v>61615940</v>
          </cell>
        </row>
        <row r="10">
          <cell r="G10">
            <v>454171355.19</v>
          </cell>
          <cell r="H10">
            <v>20141233.42</v>
          </cell>
          <cell r="I10">
            <v>32.6883488590777</v>
          </cell>
          <cell r="J10">
            <v>-41474706.58</v>
          </cell>
          <cell r="K10">
            <v>146.505149613063</v>
          </cell>
          <cell r="L10">
            <v>144167675.19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47635416.31</v>
          </cell>
          <cell r="H11">
            <v>38529111.8299999</v>
          </cell>
          <cell r="I11">
            <v>17.8305351273804</v>
          </cell>
          <cell r="J11">
            <v>-177555888.17</v>
          </cell>
          <cell r="K11">
            <v>82.3309950401119</v>
          </cell>
          <cell r="L11">
            <v>-160449583.69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57713359.2</v>
          </cell>
          <cell r="H12">
            <v>2174683.41</v>
          </cell>
          <cell r="I12">
            <v>14.0043220087453</v>
          </cell>
          <cell r="J12">
            <v>-13353975.59</v>
          </cell>
          <cell r="K12">
            <v>104.562499080534</v>
          </cell>
          <cell r="L12">
            <v>2518275.2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08627616.25</v>
          </cell>
          <cell r="H13">
            <v>8999654.59</v>
          </cell>
          <cell r="I13">
            <v>32.2737048253443</v>
          </cell>
          <cell r="J13">
            <v>-18885754.41</v>
          </cell>
          <cell r="K13">
            <v>93.8147049481784</v>
          </cell>
          <cell r="L13">
            <v>-7161924.75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76855513.94</v>
          </cell>
          <cell r="H14">
            <v>2947370.98</v>
          </cell>
          <cell r="I14">
            <v>12.3964122644684</v>
          </cell>
          <cell r="J14">
            <v>-20828629.02</v>
          </cell>
          <cell r="K14">
            <v>90.4778606375965</v>
          </cell>
          <cell r="L14">
            <v>-8088486.06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1089641.23</v>
          </cell>
          <cell r="H15">
            <v>322472.23</v>
          </cell>
          <cell r="I15">
            <v>10.9268172268908</v>
          </cell>
          <cell r="J15">
            <v>-2628727.77</v>
          </cell>
          <cell r="K15">
            <v>84.8610440006122</v>
          </cell>
          <cell r="L15">
            <v>-1978358.77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8509159.78</v>
          </cell>
          <cell r="H16">
            <v>269125.51</v>
          </cell>
          <cell r="I16">
            <v>12.4451620839116</v>
          </cell>
          <cell r="J16">
            <v>-1893365.49</v>
          </cell>
          <cell r="K16">
            <v>102.630578706672</v>
          </cell>
          <cell r="L16">
            <v>218102.779999999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38644179.11</v>
          </cell>
          <cell r="H17">
            <v>979438.659999996</v>
          </cell>
          <cell r="I17">
            <v>9.14083943266313</v>
          </cell>
          <cell r="J17">
            <v>-9735536.34</v>
          </cell>
          <cell r="K17">
            <v>101.287618809729</v>
          </cell>
          <cell r="L17">
            <v>491264.109999999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576676.33</v>
          </cell>
          <cell r="H18">
            <v>113366.83</v>
          </cell>
          <cell r="I18">
            <v>9.22927121155381</v>
          </cell>
          <cell r="J18">
            <v>-1114973.17</v>
          </cell>
          <cell r="K18">
            <v>90.0877239645712</v>
          </cell>
          <cell r="L18">
            <v>-393538.67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509646.06</v>
          </cell>
          <cell r="H19">
            <v>76354.1499999999</v>
          </cell>
          <cell r="I19">
            <v>11.3922990155559</v>
          </cell>
          <cell r="J19">
            <v>-593871.85</v>
          </cell>
          <cell r="K19">
            <v>118.88034261315</v>
          </cell>
          <cell r="L19">
            <v>398577.06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19357450.4</v>
          </cell>
          <cell r="H20">
            <v>1024962.98</v>
          </cell>
          <cell r="I20">
            <v>20.554036106223</v>
          </cell>
          <cell r="J20">
            <v>-3961712.02</v>
          </cell>
          <cell r="K20">
            <v>115.798464989681</v>
          </cell>
          <cell r="L20">
            <v>2640950.4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4737872.23</v>
          </cell>
          <cell r="H21">
            <v>630782.73</v>
          </cell>
          <cell r="I21">
            <v>17.9949856290073</v>
          </cell>
          <cell r="J21">
            <v>-2874542.27</v>
          </cell>
          <cell r="K21">
            <v>106.419542936448</v>
          </cell>
          <cell r="L21">
            <v>889032.23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0949840.14</v>
          </cell>
          <cell r="H22">
            <v>438091.780000001</v>
          </cell>
          <cell r="I22">
            <v>9.02261813652359</v>
          </cell>
          <cell r="J22">
            <v>-4417392.22</v>
          </cell>
          <cell r="K22">
            <v>114.591210595638</v>
          </cell>
          <cell r="L22">
            <v>2667600.14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0150536.66</v>
          </cell>
          <cell r="H23">
            <v>292074.33</v>
          </cell>
          <cell r="I23">
            <v>11.9430937825847</v>
          </cell>
          <cell r="J23">
            <v>-2153475.67</v>
          </cell>
          <cell r="K23">
            <v>113.040908734037</v>
          </cell>
          <cell r="L23">
            <v>1171011.66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5892983.67</v>
          </cell>
          <cell r="H24">
            <v>137977.47</v>
          </cell>
          <cell r="I24">
            <v>9.09698174834297</v>
          </cell>
          <cell r="J24">
            <v>-1378761.53</v>
          </cell>
          <cell r="K24">
            <v>117.474193581183</v>
          </cell>
          <cell r="L24">
            <v>876576.67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3332989.21</v>
          </cell>
          <cell r="H25">
            <v>941626.609999999</v>
          </cell>
          <cell r="I25">
            <v>26.4070887119616</v>
          </cell>
          <cell r="J25">
            <v>-2624183.39</v>
          </cell>
          <cell r="K25">
            <v>113.224506204471</v>
          </cell>
          <cell r="L25">
            <v>2725269.21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9163893.85</v>
          </cell>
          <cell r="H26">
            <v>237895.18</v>
          </cell>
          <cell r="I26">
            <v>9.26637491990596</v>
          </cell>
          <cell r="J26">
            <v>-2329399.82</v>
          </cell>
          <cell r="K26">
            <v>105.445922092926</v>
          </cell>
          <cell r="L26">
            <v>473283.85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6608124.14</v>
          </cell>
          <cell r="H27">
            <v>229862.39</v>
          </cell>
          <cell r="I27">
            <v>14.3966413196721</v>
          </cell>
          <cell r="J27">
            <v>-1366776.61</v>
          </cell>
          <cell r="K27">
            <v>123.967185706972</v>
          </cell>
          <cell r="L27">
            <v>1277581.14</v>
          </cell>
        </row>
        <row r="28">
          <cell r="B28">
            <v>50103887</v>
          </cell>
          <cell r="C28">
            <v>13136123</v>
          </cell>
          <cell r="D28">
            <v>3435189</v>
          </cell>
        </row>
        <row r="28">
          <cell r="G28">
            <v>14003484.52</v>
          </cell>
          <cell r="H28">
            <v>401659.889999999</v>
          </cell>
          <cell r="I28">
            <v>11.6925121150539</v>
          </cell>
          <cell r="J28">
            <v>-3033529.11</v>
          </cell>
          <cell r="K28">
            <v>106.60287300903</v>
          </cell>
          <cell r="L28">
            <v>867361.52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5148954.32</v>
          </cell>
          <cell r="H29">
            <v>1081242.27</v>
          </cell>
          <cell r="I29">
            <v>18.4132159556574</v>
          </cell>
          <cell r="J29">
            <v>-4790856.73</v>
          </cell>
          <cell r="K29">
            <v>99.0798987916832</v>
          </cell>
          <cell r="L29">
            <v>-233544.68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0026783.19</v>
          </cell>
          <cell r="H30">
            <v>305422.51</v>
          </cell>
          <cell r="I30">
            <v>14.0594277765093</v>
          </cell>
          <cell r="J30">
            <v>-1866945.49</v>
          </cell>
          <cell r="K30">
            <v>121.186353761336</v>
          </cell>
          <cell r="L30">
            <v>1752928.19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0807460.21</v>
          </cell>
          <cell r="H31">
            <v>287989.510000002</v>
          </cell>
          <cell r="I31">
            <v>8.48612629878563</v>
          </cell>
          <cell r="J31">
            <v>-3105661.49</v>
          </cell>
          <cell r="K31">
            <v>91.7852685609053</v>
          </cell>
          <cell r="L31">
            <v>-967261.789999999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282629.57</v>
          </cell>
          <cell r="H32">
            <v>71923</v>
          </cell>
          <cell r="I32">
            <v>6.60124438178786</v>
          </cell>
          <cell r="J32">
            <v>-1017614</v>
          </cell>
          <cell r="K32">
            <v>111.999660284514</v>
          </cell>
          <cell r="L32">
            <v>458841.57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8386816.59</v>
          </cell>
          <cell r="H33">
            <v>341598.73</v>
          </cell>
          <cell r="I33">
            <v>15.2740135123654</v>
          </cell>
          <cell r="J33">
            <v>-1894871.27</v>
          </cell>
          <cell r="K33">
            <v>106.937232451844</v>
          </cell>
          <cell r="L33">
            <v>544069.59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002102.02</v>
          </cell>
          <cell r="H34">
            <v>377125.029999999</v>
          </cell>
          <cell r="I34">
            <v>17.4465283897844</v>
          </cell>
          <cell r="J34">
            <v>-1784479.97</v>
          </cell>
          <cell r="K34">
            <v>97.1065663163559</v>
          </cell>
          <cell r="L34">
            <v>-208637.98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7285869.88</v>
          </cell>
          <cell r="H35">
            <v>408107.949999999</v>
          </cell>
          <cell r="I35">
            <v>8.39964726696731</v>
          </cell>
          <cell r="J35">
            <v>-4450524.05</v>
          </cell>
          <cell r="K35">
            <v>95.3019305429715</v>
          </cell>
          <cell r="L35">
            <v>-852136.120000001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674568.98</v>
          </cell>
          <cell r="H36">
            <v>97178.8699999999</v>
          </cell>
          <cell r="I36">
            <v>18.198460659744</v>
          </cell>
          <cell r="J36">
            <v>-436816.13</v>
          </cell>
          <cell r="K36">
            <v>85.0758375776358</v>
          </cell>
          <cell r="L36">
            <v>-293756.02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4973846.64</v>
          </cell>
          <cell r="H37">
            <v>193415.33</v>
          </cell>
          <cell r="I37">
            <v>16.1876183740851</v>
          </cell>
          <cell r="J37">
            <v>-1001419.67</v>
          </cell>
          <cell r="K37">
            <v>102.682559075259</v>
          </cell>
          <cell r="L37">
            <v>129940.64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583824.28</v>
          </cell>
          <cell r="H38">
            <v>88492.1299999999</v>
          </cell>
          <cell r="I38">
            <v>12.2381873701738</v>
          </cell>
          <cell r="J38">
            <v>-634589.87</v>
          </cell>
          <cell r="K38">
            <v>115.463731019135</v>
          </cell>
          <cell r="L38">
            <v>346044.28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1972138.58</v>
          </cell>
          <cell r="H39">
            <v>37343.75</v>
          </cell>
          <cell r="I39">
            <v>9.70002805296816</v>
          </cell>
          <cell r="J39">
            <v>-347642.25</v>
          </cell>
          <cell r="K39">
            <v>135.82820317149</v>
          </cell>
          <cell r="L39">
            <v>520202.58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721826.47</v>
          </cell>
          <cell r="H40">
            <v>83945.8300000001</v>
          </cell>
          <cell r="I40">
            <v>14.7945890882943</v>
          </cell>
          <cell r="J40">
            <v>-483463.17</v>
          </cell>
          <cell r="K40">
            <v>179.344807432544</v>
          </cell>
          <cell r="L40">
            <v>1204176.47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061187.18</v>
          </cell>
          <cell r="H41">
            <v>39914.74</v>
          </cell>
          <cell r="I41">
            <v>8.53685318185123</v>
          </cell>
          <cell r="J41">
            <v>-427643.26</v>
          </cell>
          <cell r="K41">
            <v>110.027863720899</v>
          </cell>
          <cell r="L41">
            <v>187855.18</v>
          </cell>
        </row>
        <row r="42">
          <cell r="B42">
            <v>5587168425</v>
          </cell>
          <cell r="C42">
            <v>1746558355</v>
          </cell>
          <cell r="D42">
            <v>416749173</v>
          </cell>
        </row>
        <row r="42">
          <cell r="G42">
            <v>1732457746.13</v>
          </cell>
          <cell r="H42">
            <v>82301444.62</v>
          </cell>
          <cell r="I42">
            <v>19.7484362182525</v>
          </cell>
          <cell r="J42">
            <v>-331116154.03</v>
          </cell>
          <cell r="K42">
            <v>99.1926631692762</v>
          </cell>
          <cell r="L42">
            <v>-14100608.869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310003680</v>
      </c>
      <c r="D10" s="23" t="n">
        <f aca="false">[6]вспомогат!D10</f>
        <v>61615940</v>
      </c>
      <c r="E10" s="23" t="n">
        <f aca="false">[6]вспомогат!G10</f>
        <v>454171355.19</v>
      </c>
      <c r="F10" s="23" t="n">
        <f aca="false">[6]вспомогат!H10</f>
        <v>20141233.42</v>
      </c>
      <c r="G10" s="24" t="n">
        <f aca="false">[6]вспомогат!I10</f>
        <v>32.6883488590777</v>
      </c>
      <c r="H10" s="25" t="n">
        <f aca="false">[6]вспомогат!J10</f>
        <v>-41474706.58</v>
      </c>
      <c r="I10" s="26" t="n">
        <f aca="false">[6]вспомогат!K10</f>
        <v>146.505149613063</v>
      </c>
      <c r="J10" s="27" t="n">
        <f aca="false">[6]вспомогат!L10</f>
        <v>144167675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47635416.31</v>
      </c>
      <c r="F12" s="28" t="n">
        <f aca="false">[6]вспомогат!H11</f>
        <v>38529111.8299999</v>
      </c>
      <c r="G12" s="29" t="n">
        <f aca="false">[6]вспомогат!I11</f>
        <v>17.8305351273804</v>
      </c>
      <c r="H12" s="25" t="n">
        <f aca="false">[6]вспомогат!J11</f>
        <v>-177555888.17</v>
      </c>
      <c r="I12" s="26" t="n">
        <f aca="false">[6]вспомогат!K11</f>
        <v>82.3309950401119</v>
      </c>
      <c r="J12" s="27" t="n">
        <f aca="false">[6]вспомогат!L11</f>
        <v>-160449583.6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57713359.2</v>
      </c>
      <c r="F13" s="28" t="n">
        <f aca="false">[6]вспомогат!H12</f>
        <v>2174683.41</v>
      </c>
      <c r="G13" s="29" t="n">
        <f aca="false">[6]вспомогат!I12</f>
        <v>14.0043220087453</v>
      </c>
      <c r="H13" s="25" t="n">
        <f aca="false">[6]вспомогат!J12</f>
        <v>-13353975.59</v>
      </c>
      <c r="I13" s="26" t="n">
        <f aca="false">[6]вспомогат!K12</f>
        <v>104.562499080534</v>
      </c>
      <c r="J13" s="27" t="n">
        <f aca="false">[6]вспомогат!L12</f>
        <v>2518275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08627616.25</v>
      </c>
      <c r="F14" s="28" t="n">
        <f aca="false">[6]вспомогат!H13</f>
        <v>8999654.59</v>
      </c>
      <c r="G14" s="29" t="n">
        <f aca="false">[6]вспомогат!I13</f>
        <v>32.2737048253443</v>
      </c>
      <c r="H14" s="25" t="n">
        <f aca="false">[6]вспомогат!J13</f>
        <v>-18885754.41</v>
      </c>
      <c r="I14" s="26" t="n">
        <f aca="false">[6]вспомогат!K13</f>
        <v>93.8147049481784</v>
      </c>
      <c r="J14" s="27" t="n">
        <f aca="false">[6]вспомогат!L13</f>
        <v>-7161924.7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76855513.94</v>
      </c>
      <c r="F15" s="28" t="n">
        <f aca="false">[6]вспомогат!H14</f>
        <v>2947370.98</v>
      </c>
      <c r="G15" s="29" t="n">
        <f aca="false">[6]вспомогат!I14</f>
        <v>12.3964122644684</v>
      </c>
      <c r="H15" s="25" t="n">
        <f aca="false">[6]вспомогат!J14</f>
        <v>-20828629.02</v>
      </c>
      <c r="I15" s="26" t="n">
        <f aca="false">[6]вспомогат!K14</f>
        <v>90.4778606375965</v>
      </c>
      <c r="J15" s="27" t="n">
        <f aca="false">[6]вспомогат!L14</f>
        <v>-8088486.0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1089641.23</v>
      </c>
      <c r="F16" s="28" t="n">
        <f aca="false">[6]вспомогат!H15</f>
        <v>322472.23</v>
      </c>
      <c r="G16" s="29" t="n">
        <f aca="false">[6]вспомогат!I15</f>
        <v>10.9268172268908</v>
      </c>
      <c r="H16" s="25" t="n">
        <f aca="false">[6]вспомогат!J15</f>
        <v>-2628727.77</v>
      </c>
      <c r="I16" s="26" t="n">
        <f aca="false">[6]вспомогат!K15</f>
        <v>84.8610440006122</v>
      </c>
      <c r="J16" s="27" t="n">
        <f aca="false">[6]вспомогат!L15</f>
        <v>-1978358.7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001921546.93</v>
      </c>
      <c r="F17" s="31" t="n">
        <f aca="false">SUM(F12:F16)</f>
        <v>52973293.0399999</v>
      </c>
      <c r="G17" s="32" t="n">
        <f aca="false">F17/D17*100</f>
        <v>18.5074882924442</v>
      </c>
      <c r="H17" s="31" t="n">
        <f aca="false">SUM(H12:H16)</f>
        <v>-233252974.96</v>
      </c>
      <c r="I17" s="33" t="n">
        <f aca="false">E17/C17*100</f>
        <v>85.1191222129561</v>
      </c>
      <c r="J17" s="31" t="n">
        <f aca="false">SUM(J12:J16)</f>
        <v>-175160078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8509159.78</v>
      </c>
      <c r="F18" s="35" t="n">
        <f aca="false">[6]вспомогат!H16</f>
        <v>269125.51</v>
      </c>
      <c r="G18" s="36" t="n">
        <f aca="false">[6]вспомогат!I16</f>
        <v>12.4451620839116</v>
      </c>
      <c r="H18" s="37" t="n">
        <f aca="false">[6]вспомогат!J16</f>
        <v>-1893365.49</v>
      </c>
      <c r="I18" s="38" t="n">
        <f aca="false">[6]вспомогат!K16</f>
        <v>102.630578706672</v>
      </c>
      <c r="J18" s="39" t="n">
        <f aca="false">[6]вспомогат!L16</f>
        <v>218102.77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38644179.11</v>
      </c>
      <c r="F19" s="28" t="n">
        <f aca="false">[6]вспомогат!H17</f>
        <v>979438.659999996</v>
      </c>
      <c r="G19" s="29" t="n">
        <f aca="false">[6]вспомогат!I17</f>
        <v>9.14083943266313</v>
      </c>
      <c r="H19" s="25" t="n">
        <f aca="false">[6]вспомогат!J17</f>
        <v>-9735536.34</v>
      </c>
      <c r="I19" s="26" t="n">
        <f aca="false">[6]вспомогат!K17</f>
        <v>101.287618809729</v>
      </c>
      <c r="J19" s="27" t="n">
        <f aca="false">[6]вспомогат!L17</f>
        <v>491264.109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576676.33</v>
      </c>
      <c r="F20" s="28" t="n">
        <f aca="false">[6]вспомогат!H18</f>
        <v>113366.83</v>
      </c>
      <c r="G20" s="29" t="n">
        <f aca="false">[6]вспомогат!I18</f>
        <v>9.22927121155381</v>
      </c>
      <c r="H20" s="25" t="n">
        <f aca="false">[6]вспомогат!J18</f>
        <v>-1114973.17</v>
      </c>
      <c r="I20" s="26" t="n">
        <f aca="false">[6]вспомогат!K18</f>
        <v>90.0877239645712</v>
      </c>
      <c r="J20" s="27" t="n">
        <f aca="false">[6]вспомогат!L18</f>
        <v>-393538.6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509646.06</v>
      </c>
      <c r="F21" s="28" t="n">
        <f aca="false">[6]вспомогат!H19</f>
        <v>76354.1499999999</v>
      </c>
      <c r="G21" s="29" t="n">
        <f aca="false">[6]вспомогат!I19</f>
        <v>11.3922990155559</v>
      </c>
      <c r="H21" s="25" t="n">
        <f aca="false">[6]вспомогат!J19</f>
        <v>-593871.85</v>
      </c>
      <c r="I21" s="26" t="n">
        <f aca="false">[6]вспомогат!K19</f>
        <v>118.88034261315</v>
      </c>
      <c r="J21" s="27" t="n">
        <f aca="false">[6]вспомогат!L19</f>
        <v>398577.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19357450.4</v>
      </c>
      <c r="F22" s="28" t="n">
        <f aca="false">[6]вспомогат!H20</f>
        <v>1024962.98</v>
      </c>
      <c r="G22" s="29" t="n">
        <f aca="false">[6]вспомогат!I20</f>
        <v>20.554036106223</v>
      </c>
      <c r="H22" s="25" t="n">
        <f aca="false">[6]вспомогат!J20</f>
        <v>-3961712.02</v>
      </c>
      <c r="I22" s="26" t="n">
        <f aca="false">[6]вспомогат!K20</f>
        <v>115.798464989681</v>
      </c>
      <c r="J22" s="27" t="n">
        <f aca="false">[6]вспомогат!L20</f>
        <v>2640950.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4737872.23</v>
      </c>
      <c r="F23" s="28" t="n">
        <f aca="false">[6]вспомогат!H21</f>
        <v>630782.73</v>
      </c>
      <c r="G23" s="29" t="n">
        <f aca="false">[6]вспомогат!I21</f>
        <v>17.9949856290073</v>
      </c>
      <c r="H23" s="25" t="n">
        <f aca="false">[6]вспомогат!J21</f>
        <v>-2874542.27</v>
      </c>
      <c r="I23" s="26" t="n">
        <f aca="false">[6]вспомогат!K21</f>
        <v>106.419542936448</v>
      </c>
      <c r="J23" s="27" t="n">
        <f aca="false">[6]вспомогат!L21</f>
        <v>889032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0949840.14</v>
      </c>
      <c r="F24" s="28" t="n">
        <f aca="false">[6]вспомогат!H22</f>
        <v>438091.780000001</v>
      </c>
      <c r="G24" s="29" t="n">
        <f aca="false">[6]вспомогат!I22</f>
        <v>9.02261813652359</v>
      </c>
      <c r="H24" s="25" t="n">
        <f aca="false">[6]вспомогат!J22</f>
        <v>-4417392.22</v>
      </c>
      <c r="I24" s="26" t="n">
        <f aca="false">[6]вспомогат!K22</f>
        <v>114.591210595638</v>
      </c>
      <c r="J24" s="27" t="n">
        <f aca="false">[6]вспомогат!L22</f>
        <v>2667600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0150536.66</v>
      </c>
      <c r="F25" s="28" t="n">
        <f aca="false">[6]вспомогат!H23</f>
        <v>292074.33</v>
      </c>
      <c r="G25" s="29" t="n">
        <f aca="false">[6]вспомогат!I23</f>
        <v>11.9430937825847</v>
      </c>
      <c r="H25" s="25" t="n">
        <f aca="false">[6]вспомогат!J23</f>
        <v>-2153475.67</v>
      </c>
      <c r="I25" s="26" t="n">
        <f aca="false">[6]вспомогат!K23</f>
        <v>113.040908734037</v>
      </c>
      <c r="J25" s="27" t="n">
        <f aca="false">[6]вспомогат!L23</f>
        <v>1171011.6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5892983.67</v>
      </c>
      <c r="F26" s="28" t="n">
        <f aca="false">[6]вспомогат!H24</f>
        <v>137977.47</v>
      </c>
      <c r="G26" s="29" t="n">
        <f aca="false">[6]вспомогат!I24</f>
        <v>9.09698174834297</v>
      </c>
      <c r="H26" s="25" t="n">
        <f aca="false">[6]вспомогат!J24</f>
        <v>-1378761.53</v>
      </c>
      <c r="I26" s="26" t="n">
        <f aca="false">[6]вспомогат!K24</f>
        <v>117.474193581183</v>
      </c>
      <c r="J26" s="27" t="n">
        <f aca="false">[6]вспомогат!L24</f>
        <v>876576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3332989.21</v>
      </c>
      <c r="F27" s="28" t="n">
        <f aca="false">[6]вспомогат!H25</f>
        <v>941626.609999999</v>
      </c>
      <c r="G27" s="29" t="n">
        <f aca="false">[6]вспомогат!I25</f>
        <v>26.4070887119616</v>
      </c>
      <c r="H27" s="25" t="n">
        <f aca="false">[6]вспомогат!J25</f>
        <v>-2624183.39</v>
      </c>
      <c r="I27" s="26" t="n">
        <f aca="false">[6]вспомогат!K25</f>
        <v>113.224506204471</v>
      </c>
      <c r="J27" s="27" t="n">
        <f aca="false">[6]вспомогат!L25</f>
        <v>2725269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9163893.85</v>
      </c>
      <c r="F28" s="28" t="n">
        <f aca="false">[6]вспомогат!H26</f>
        <v>237895.18</v>
      </c>
      <c r="G28" s="29" t="n">
        <f aca="false">[6]вспомогат!I26</f>
        <v>9.26637491990596</v>
      </c>
      <c r="H28" s="25" t="n">
        <f aca="false">[6]вспомогат!J26</f>
        <v>-2329399.82</v>
      </c>
      <c r="I28" s="26" t="n">
        <f aca="false">[6]вспомогат!K26</f>
        <v>105.445922092926</v>
      </c>
      <c r="J28" s="27" t="n">
        <f aca="false">[6]вспомогат!L26</f>
        <v>473283.8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6608124.14</v>
      </c>
      <c r="F29" s="28" t="n">
        <f aca="false">[6]вспомогат!H27</f>
        <v>229862.39</v>
      </c>
      <c r="G29" s="29" t="n">
        <f aca="false">[6]вспомогат!I27</f>
        <v>14.3966413196721</v>
      </c>
      <c r="H29" s="25" t="n">
        <f aca="false">[6]вспомогат!J27</f>
        <v>-1366776.61</v>
      </c>
      <c r="I29" s="26" t="n">
        <f aca="false">[6]вспомогат!K27</f>
        <v>123.967185706972</v>
      </c>
      <c r="J29" s="27" t="n">
        <f aca="false">[6]вспомогат!L27</f>
        <v>1277581.1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136123</v>
      </c>
      <c r="D30" s="28" t="n">
        <f aca="false">[6]вспомогат!D28</f>
        <v>3435189</v>
      </c>
      <c r="E30" s="23" t="n">
        <f aca="false">[6]вспомогат!G28</f>
        <v>14003484.52</v>
      </c>
      <c r="F30" s="28" t="n">
        <f aca="false">[6]вспомогат!H28</f>
        <v>401659.889999999</v>
      </c>
      <c r="G30" s="29" t="n">
        <f aca="false">[6]вспомогат!I28</f>
        <v>11.6925121150539</v>
      </c>
      <c r="H30" s="25" t="n">
        <f aca="false">[6]вспомогат!J28</f>
        <v>-3033529.11</v>
      </c>
      <c r="I30" s="26" t="n">
        <f aca="false">[6]вспомогат!K28</f>
        <v>106.60287300903</v>
      </c>
      <c r="J30" s="27" t="n">
        <f aca="false">[6]вспомогат!L28</f>
        <v>867361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5148954.32</v>
      </c>
      <c r="F31" s="28" t="n">
        <f aca="false">[6]вспомогат!H29</f>
        <v>1081242.27</v>
      </c>
      <c r="G31" s="29" t="n">
        <f aca="false">[6]вспомогат!I29</f>
        <v>18.4132159556574</v>
      </c>
      <c r="H31" s="25" t="n">
        <f aca="false">[6]вспомогат!J29</f>
        <v>-4790856.73</v>
      </c>
      <c r="I31" s="26" t="n">
        <f aca="false">[6]вспомогат!K29</f>
        <v>99.0798987916832</v>
      </c>
      <c r="J31" s="27" t="n">
        <f aca="false">[6]вспомогат!L29</f>
        <v>-233544.6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0026783.19</v>
      </c>
      <c r="F32" s="28" t="n">
        <f aca="false">[6]вспомогат!H30</f>
        <v>305422.51</v>
      </c>
      <c r="G32" s="29" t="n">
        <f aca="false">[6]вспомогат!I30</f>
        <v>14.0594277765093</v>
      </c>
      <c r="H32" s="25" t="n">
        <f aca="false">[6]вспомогат!J30</f>
        <v>-1866945.49</v>
      </c>
      <c r="I32" s="26" t="n">
        <f aca="false">[6]вспомогат!K30</f>
        <v>121.186353761336</v>
      </c>
      <c r="J32" s="27" t="n">
        <f aca="false">[6]вспомогат!L30</f>
        <v>1752928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0807460.21</v>
      </c>
      <c r="F33" s="28" t="n">
        <f aca="false">[6]вспомогат!H31</f>
        <v>287989.510000002</v>
      </c>
      <c r="G33" s="29" t="n">
        <f aca="false">[6]вспомогат!I31</f>
        <v>8.48612629878563</v>
      </c>
      <c r="H33" s="25" t="n">
        <f aca="false">[6]вспомогат!J31</f>
        <v>-3105661.49</v>
      </c>
      <c r="I33" s="26" t="n">
        <f aca="false">[6]вспомогат!K31</f>
        <v>91.7852685609053</v>
      </c>
      <c r="J33" s="27" t="n">
        <f aca="false">[6]вспомогат!L31</f>
        <v>-967261.78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282629.57</v>
      </c>
      <c r="F34" s="28" t="n">
        <f aca="false">[6]вспомогат!H32</f>
        <v>71923</v>
      </c>
      <c r="G34" s="29" t="n">
        <f aca="false">[6]вспомогат!I32</f>
        <v>6.60124438178786</v>
      </c>
      <c r="H34" s="25" t="n">
        <f aca="false">[6]вспомогат!J32</f>
        <v>-1017614</v>
      </c>
      <c r="I34" s="26" t="n">
        <f aca="false">[6]вспомогат!K32</f>
        <v>111.999660284514</v>
      </c>
      <c r="J34" s="27" t="n">
        <f aca="false">[6]вспомогат!L32</f>
        <v>458841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8386816.59</v>
      </c>
      <c r="F35" s="28" t="n">
        <f aca="false">[6]вспомогат!H33</f>
        <v>341598.73</v>
      </c>
      <c r="G35" s="29" t="n">
        <f aca="false">[6]вспомогат!I33</f>
        <v>15.2740135123654</v>
      </c>
      <c r="H35" s="25" t="n">
        <f aca="false">[6]вспомогат!J33</f>
        <v>-1894871.27</v>
      </c>
      <c r="I35" s="26" t="n">
        <f aca="false">[6]вспомогат!K33</f>
        <v>106.937232451844</v>
      </c>
      <c r="J35" s="27" t="n">
        <f aca="false">[6]вспомогат!L33</f>
        <v>544069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002102.02</v>
      </c>
      <c r="F36" s="28" t="n">
        <f aca="false">[6]вспомогат!H34</f>
        <v>377125.029999999</v>
      </c>
      <c r="G36" s="29" t="n">
        <f aca="false">[6]вспомогат!I34</f>
        <v>17.4465283897844</v>
      </c>
      <c r="H36" s="25" t="n">
        <f aca="false">[6]вспомогат!J34</f>
        <v>-1784479.97</v>
      </c>
      <c r="I36" s="26" t="n">
        <f aca="false">[6]вспомогат!K34</f>
        <v>97.1065663163559</v>
      </c>
      <c r="J36" s="27" t="n">
        <f aca="false">[6]вспомогат!L34</f>
        <v>-208637.9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7285869.88</v>
      </c>
      <c r="F37" s="28" t="n">
        <f aca="false">[6]вспомогат!H35</f>
        <v>408107.949999999</v>
      </c>
      <c r="G37" s="29" t="n">
        <f aca="false">[6]вспомогат!I35</f>
        <v>8.39964726696731</v>
      </c>
      <c r="H37" s="25" t="n">
        <f aca="false">[6]вспомогат!J35</f>
        <v>-4450524.05</v>
      </c>
      <c r="I37" s="26" t="n">
        <f aca="false">[6]вспомогат!K35</f>
        <v>95.3019305429715</v>
      </c>
      <c r="J37" s="27" t="n">
        <f aca="false">[6]вспомогат!L35</f>
        <v>-852136.12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580121</v>
      </c>
      <c r="D38" s="31" t="n">
        <f aca="false">SUM(D18:D37)</f>
        <v>65035100</v>
      </c>
      <c r="E38" s="31" t="n">
        <f aca="false">SUM(E18:E37)</f>
        <v>260377451.88</v>
      </c>
      <c r="F38" s="31" t="n">
        <f aca="false">SUM(F18:F37)</f>
        <v>8646627.50999999</v>
      </c>
      <c r="G38" s="32" t="n">
        <f aca="false">F38/D38*100</f>
        <v>13.2953243863698</v>
      </c>
      <c r="H38" s="31" t="n">
        <f aca="false">SUM(H18:H37)</f>
        <v>-56388472.49</v>
      </c>
      <c r="I38" s="33" t="n">
        <f aca="false">E38/C38*100</f>
        <v>106.025459560711</v>
      </c>
      <c r="J38" s="31" t="n">
        <f aca="false">SUM(J18:J37)</f>
        <v>14797330.8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674568.98</v>
      </c>
      <c r="F39" s="28" t="n">
        <f aca="false">[6]вспомогат!H36</f>
        <v>97178.8699999999</v>
      </c>
      <c r="G39" s="29" t="n">
        <f aca="false">[6]вспомогат!I36</f>
        <v>18.198460659744</v>
      </c>
      <c r="H39" s="25" t="n">
        <f aca="false">[6]вспомогат!J36</f>
        <v>-436816.13</v>
      </c>
      <c r="I39" s="26" t="n">
        <f aca="false">[6]вспомогат!K36</f>
        <v>85.0758375776358</v>
      </c>
      <c r="J39" s="27" t="n">
        <f aca="false">[6]вспомогат!L36</f>
        <v>-293756.0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4973846.64</v>
      </c>
      <c r="F40" s="28" t="n">
        <f aca="false">[6]вспомогат!H37</f>
        <v>193415.33</v>
      </c>
      <c r="G40" s="29" t="n">
        <f aca="false">[6]вспомогат!I37</f>
        <v>16.1876183740851</v>
      </c>
      <c r="H40" s="25" t="n">
        <f aca="false">[6]вспомогат!J37</f>
        <v>-1001419.67</v>
      </c>
      <c r="I40" s="26" t="n">
        <f aca="false">[6]вспомогат!K37</f>
        <v>102.682559075259</v>
      </c>
      <c r="J40" s="27" t="n">
        <f aca="false">[6]вспомогат!L37</f>
        <v>129940.6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583824.28</v>
      </c>
      <c r="F41" s="28" t="n">
        <f aca="false">[6]вспомогат!H38</f>
        <v>88492.1299999999</v>
      </c>
      <c r="G41" s="29" t="n">
        <f aca="false">[6]вспомогат!I38</f>
        <v>12.2381873701738</v>
      </c>
      <c r="H41" s="25" t="n">
        <f aca="false">[6]вспомогат!J38</f>
        <v>-634589.87</v>
      </c>
      <c r="I41" s="26" t="n">
        <f aca="false">[6]вспомогат!K38</f>
        <v>115.463731019135</v>
      </c>
      <c r="J41" s="27" t="n">
        <f aca="false">[6]вспомогат!L38</f>
        <v>346044.2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1972138.58</v>
      </c>
      <c r="F42" s="28" t="n">
        <f aca="false">[6]вспомогат!H39</f>
        <v>37343.75</v>
      </c>
      <c r="G42" s="29" t="n">
        <f aca="false">[6]вспомогат!I39</f>
        <v>9.70002805296816</v>
      </c>
      <c r="H42" s="25" t="n">
        <f aca="false">[6]вспомогат!J39</f>
        <v>-347642.25</v>
      </c>
      <c r="I42" s="26" t="n">
        <f aca="false">[6]вспомогат!K39</f>
        <v>135.82820317149</v>
      </c>
      <c r="J42" s="27" t="n">
        <f aca="false">[6]вспомогат!L39</f>
        <v>520202.5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721826.47</v>
      </c>
      <c r="F43" s="28" t="n">
        <f aca="false">[6]вспомогат!H40</f>
        <v>83945.8300000001</v>
      </c>
      <c r="G43" s="29" t="n">
        <f aca="false">[6]вспомогат!I40</f>
        <v>14.7945890882943</v>
      </c>
      <c r="H43" s="25" t="n">
        <f aca="false">[6]вспомогат!J40</f>
        <v>-483463.17</v>
      </c>
      <c r="I43" s="26" t="n">
        <f aca="false">[6]вспомогат!K40</f>
        <v>179.344807432544</v>
      </c>
      <c r="J43" s="27" t="n">
        <f aca="false">[6]вспомогат!L40</f>
        <v>1204176.4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061187.18</v>
      </c>
      <c r="F44" s="28" t="n">
        <f aca="false">[6]вспомогат!H41</f>
        <v>39914.74</v>
      </c>
      <c r="G44" s="29" t="n">
        <f aca="false">[6]вспомогат!I41</f>
        <v>8.53685318185123</v>
      </c>
      <c r="H44" s="25" t="n">
        <f aca="false">[6]вспомогат!J41</f>
        <v>-427643.26</v>
      </c>
      <c r="I44" s="26" t="n">
        <f aca="false">[6]вспомогат!K41</f>
        <v>110.027863720899</v>
      </c>
      <c r="J44" s="27" t="n">
        <f aca="false">[6]вспомогат!L41</f>
        <v>187855.18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5987392.13</v>
      </c>
      <c r="F45" s="31" t="n">
        <f aca="false">SUM(F39:F44)</f>
        <v>540290.65</v>
      </c>
      <c r="G45" s="32" t="n">
        <f aca="false">F45/D45*100</f>
        <v>13.9542739739118</v>
      </c>
      <c r="H45" s="31" t="n">
        <f aca="false">SUM(H39:H44)</f>
        <v>-3331574.35</v>
      </c>
      <c r="I45" s="33" t="n">
        <f aca="false">E45/C45*100</f>
        <v>115.075749181472</v>
      </c>
      <c r="J45" s="31" t="n">
        <f aca="false">SUM(J39:J44)</f>
        <v>2094463.1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746558355</v>
      </c>
      <c r="D46" s="43" t="n">
        <f aca="false">[6]вспомогат!D42</f>
        <v>416749173</v>
      </c>
      <c r="E46" s="43" t="n">
        <f aca="false">[6]вспомогат!G42</f>
        <v>1732457746.13</v>
      </c>
      <c r="F46" s="43" t="n">
        <f aca="false">[6]вспомогат!H42</f>
        <v>82301444.62</v>
      </c>
      <c r="G46" s="44" t="n">
        <f aca="false">[6]вспомогат!I42</f>
        <v>19.7484362182525</v>
      </c>
      <c r="H46" s="43" t="n">
        <f aca="false">[6]вспомогат!J42</f>
        <v>-331116154.03</v>
      </c>
      <c r="I46" s="44" t="n">
        <f aca="false">[6]вспомогат!K42</f>
        <v>99.1926631692762</v>
      </c>
      <c r="J46" s="43" t="n">
        <f aca="false">[6]вспомогат!L42</f>
        <v>-14100608.869999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6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18:35Z</dcterms:created>
  <dc:creator>08dohod1</dc:creator>
  <dc:description/>
  <dc:language>en-US</dc:language>
  <cp:lastModifiedBy>08dohod1</cp:lastModifiedBy>
  <dcterms:modified xsi:type="dcterms:W3CDTF">2016-04-07T05:19:19Z</dcterms:modified>
  <cp:revision>0</cp:revision>
  <dc:subject/>
  <dc:title/>
</cp:coreProperties>
</file>