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. Берестівська (Бердянський район)</t>
  </si>
  <si>
    <t xml:space="preserve">бюджет отг. Веселівська (Веселівський район)</t>
  </si>
  <si>
    <t xml:space="preserve">бюджет отг. Комиш-Зорянська (Куйбишевський район)</t>
  </si>
  <si>
    <t xml:space="preserve">бюджет отг. Преображенська (Оріхівський район)</t>
  </si>
  <si>
    <t xml:space="preserve">бюджет отг. Смирновська (Куйбишевський район)</t>
  </si>
  <si>
    <t xml:space="preserve">бюджет отг. Чапаєвська (Пологів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0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0704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07.04.2016</v>
          </cell>
        </row>
        <row r="6">
          <cell r="G6" t="str">
            <v>Фактично надійшло на 07.04.2016</v>
          </cell>
        </row>
        <row r="8">
          <cell r="D8" t="str">
            <v>квітень</v>
          </cell>
        </row>
        <row r="8">
          <cell r="H8" t="str">
            <v>за квітень</v>
          </cell>
          <cell r="I8" t="str">
            <v>за квітень</v>
          </cell>
        </row>
        <row r="8">
          <cell r="K8" t="str">
            <v>за 4 місяці</v>
          </cell>
        </row>
        <row r="9">
          <cell r="B9" t="str">
            <v> рік </v>
          </cell>
          <cell r="C9" t="str">
            <v>4 міс.   </v>
          </cell>
        </row>
        <row r="10">
          <cell r="B10">
            <v>1080428875</v>
          </cell>
          <cell r="C10">
            <v>310003680</v>
          </cell>
          <cell r="D10">
            <v>61615940</v>
          </cell>
        </row>
        <row r="10">
          <cell r="G10">
            <v>463942521.05</v>
          </cell>
          <cell r="H10">
            <v>29912399.28</v>
          </cell>
          <cell r="I10">
            <v>48.5465275381663</v>
          </cell>
          <cell r="J10">
            <v>-31703540.72</v>
          </cell>
          <cell r="K10">
            <v>149.657101183444</v>
          </cell>
          <cell r="L10">
            <v>153938841.05</v>
          </cell>
        </row>
        <row r="11">
          <cell r="B11">
            <v>2669270000</v>
          </cell>
          <cell r="C11">
            <v>908085000</v>
          </cell>
          <cell r="D11">
            <v>216085000</v>
          </cell>
        </row>
        <row r="11">
          <cell r="G11">
            <v>773355793.47</v>
          </cell>
          <cell r="H11">
            <v>64249488.99</v>
          </cell>
          <cell r="I11">
            <v>29.7334331351089</v>
          </cell>
          <cell r="J11">
            <v>-151835511.01</v>
          </cell>
          <cell r="K11">
            <v>85.1633705512149</v>
          </cell>
          <cell r="L11">
            <v>-134729206.53</v>
          </cell>
        </row>
        <row r="12">
          <cell r="B12">
            <v>189308400</v>
          </cell>
          <cell r="C12">
            <v>55195084</v>
          </cell>
          <cell r="D12">
            <v>15528659</v>
          </cell>
        </row>
        <row r="12">
          <cell r="G12">
            <v>58752661.82</v>
          </cell>
          <cell r="H12">
            <v>3213986.03</v>
          </cell>
          <cell r="I12">
            <v>20.6971254246745</v>
          </cell>
          <cell r="J12">
            <v>-12314672.97</v>
          </cell>
          <cell r="K12">
            <v>106.445461374785</v>
          </cell>
          <cell r="L12">
            <v>3557577.82</v>
          </cell>
        </row>
        <row r="13">
          <cell r="B13">
            <v>336915586</v>
          </cell>
          <cell r="C13">
            <v>115789541</v>
          </cell>
          <cell r="D13">
            <v>27885409</v>
          </cell>
        </row>
        <row r="13">
          <cell r="G13">
            <v>111328095.54</v>
          </cell>
          <cell r="H13">
            <v>11700133.88</v>
          </cell>
          <cell r="I13">
            <v>41.9579066600745</v>
          </cell>
          <cell r="J13">
            <v>-16185275.12</v>
          </cell>
          <cell r="K13">
            <v>96.1469357063951</v>
          </cell>
          <cell r="L13">
            <v>-4461445.45999999</v>
          </cell>
        </row>
        <row r="14">
          <cell r="B14">
            <v>310690000</v>
          </cell>
          <cell r="C14">
            <v>84944000</v>
          </cell>
          <cell r="D14">
            <v>23776000</v>
          </cell>
        </row>
        <row r="14">
          <cell r="G14">
            <v>78499485.36</v>
          </cell>
          <cell r="H14">
            <v>4591342.40000001</v>
          </cell>
          <cell r="I14">
            <v>19.3108277254374</v>
          </cell>
          <cell r="J14">
            <v>-19184657.6</v>
          </cell>
          <cell r="K14">
            <v>92.4132197212281</v>
          </cell>
          <cell r="L14">
            <v>-6444514.64</v>
          </cell>
        </row>
        <row r="15">
          <cell r="B15">
            <v>36700000</v>
          </cell>
          <cell r="C15">
            <v>13068000</v>
          </cell>
          <cell r="D15">
            <v>2951200</v>
          </cell>
        </row>
        <row r="15">
          <cell r="G15">
            <v>11274476.92</v>
          </cell>
          <cell r="H15">
            <v>507307.92</v>
          </cell>
          <cell r="I15">
            <v>17.1898861480076</v>
          </cell>
          <cell r="J15">
            <v>-2443892.08</v>
          </cell>
          <cell r="K15">
            <v>86.2754585246403</v>
          </cell>
          <cell r="L15">
            <v>-1793523.08</v>
          </cell>
        </row>
        <row r="16">
          <cell r="B16">
            <v>30430463</v>
          </cell>
          <cell r="C16">
            <v>8291057</v>
          </cell>
          <cell r="D16">
            <v>2162491</v>
          </cell>
        </row>
        <row r="16">
          <cell r="G16">
            <v>8627412.5</v>
          </cell>
          <cell r="H16">
            <v>387378.23</v>
          </cell>
          <cell r="I16">
            <v>17.9135187152224</v>
          </cell>
          <cell r="J16">
            <v>-1775112.77</v>
          </cell>
          <cell r="K16">
            <v>104.0568470341</v>
          </cell>
          <cell r="L16">
            <v>336355.5</v>
          </cell>
        </row>
        <row r="17">
          <cell r="B17">
            <v>130927670</v>
          </cell>
          <cell r="C17">
            <v>38152915</v>
          </cell>
          <cell r="D17">
            <v>10714975</v>
          </cell>
        </row>
        <row r="17">
          <cell r="G17">
            <v>42806643.55</v>
          </cell>
          <cell r="H17">
            <v>5141903.09999999</v>
          </cell>
          <cell r="I17">
            <v>47.9880083714614</v>
          </cell>
          <cell r="J17">
            <v>-5573071.90000001</v>
          </cell>
          <cell r="K17">
            <v>112.197570093923</v>
          </cell>
          <cell r="L17">
            <v>4653728.55</v>
          </cell>
        </row>
        <row r="18">
          <cell r="B18">
            <v>16163740</v>
          </cell>
          <cell r="C18">
            <v>3970215</v>
          </cell>
          <cell r="D18">
            <v>1228340</v>
          </cell>
        </row>
        <row r="18">
          <cell r="G18">
            <v>3663938.6</v>
          </cell>
          <cell r="H18">
            <v>200629.1</v>
          </cell>
          <cell r="I18">
            <v>16.3333523291597</v>
          </cell>
          <cell r="J18">
            <v>-1027710.9</v>
          </cell>
          <cell r="K18">
            <v>92.2856469989661</v>
          </cell>
          <cell r="L18">
            <v>-306276.4</v>
          </cell>
        </row>
        <row r="19">
          <cell r="B19">
            <v>11285802</v>
          </cell>
          <cell r="C19">
            <v>2111069</v>
          </cell>
          <cell r="D19">
            <v>670226</v>
          </cell>
        </row>
        <row r="19">
          <cell r="G19">
            <v>2522858.64</v>
          </cell>
          <cell r="H19">
            <v>89566.73</v>
          </cell>
          <cell r="I19">
            <v>13.3636609143781</v>
          </cell>
          <cell r="J19">
            <v>-580659.27</v>
          </cell>
          <cell r="K19">
            <v>119.506214150272</v>
          </cell>
          <cell r="L19">
            <v>411789.64</v>
          </cell>
        </row>
        <row r="20">
          <cell r="B20">
            <v>69860206</v>
          </cell>
          <cell r="C20">
            <v>16716500</v>
          </cell>
          <cell r="D20">
            <v>4986675</v>
          </cell>
        </row>
        <row r="20">
          <cell r="G20">
            <v>20019703.01</v>
          </cell>
          <cell r="H20">
            <v>1687215.59</v>
          </cell>
          <cell r="I20">
            <v>33.8344806910416</v>
          </cell>
          <cell r="J20">
            <v>-3299459.41</v>
          </cell>
          <cell r="K20">
            <v>119.760135255586</v>
          </cell>
          <cell r="L20">
            <v>3303203.01</v>
          </cell>
        </row>
        <row r="21">
          <cell r="B21">
            <v>54672430</v>
          </cell>
          <cell r="C21">
            <v>13848840</v>
          </cell>
          <cell r="D21">
            <v>3505325</v>
          </cell>
        </row>
        <row r="21">
          <cell r="G21">
            <v>15202704.01</v>
          </cell>
          <cell r="H21">
            <v>1095614.51</v>
          </cell>
          <cell r="I21">
            <v>31.255718371335</v>
          </cell>
          <cell r="J21">
            <v>-2409710.49</v>
          </cell>
          <cell r="K21">
            <v>109.776010192911</v>
          </cell>
          <cell r="L21">
            <v>1353864.01</v>
          </cell>
        </row>
        <row r="22">
          <cell r="B22">
            <v>63800683</v>
          </cell>
          <cell r="C22">
            <v>18282240</v>
          </cell>
          <cell r="D22">
            <v>4855484</v>
          </cell>
        </row>
        <row r="22">
          <cell r="G22">
            <v>21263569.11</v>
          </cell>
          <cell r="H22">
            <v>751820.75</v>
          </cell>
          <cell r="I22">
            <v>15.4839507245828</v>
          </cell>
          <cell r="J22">
            <v>-4103663.25</v>
          </cell>
          <cell r="K22">
            <v>116.307241946282</v>
          </cell>
          <cell r="L22">
            <v>2981329.11</v>
          </cell>
        </row>
        <row r="23">
          <cell r="B23">
            <v>39121000</v>
          </cell>
          <cell r="C23">
            <v>8979525</v>
          </cell>
          <cell r="D23">
            <v>2445550</v>
          </cell>
        </row>
        <row r="23">
          <cell r="G23">
            <v>10660142.04</v>
          </cell>
          <cell r="H23">
            <v>801679.709999999</v>
          </cell>
          <cell r="I23">
            <v>32.7811621107726</v>
          </cell>
          <cell r="J23">
            <v>-1643870.29</v>
          </cell>
          <cell r="K23">
            <v>118.716101798258</v>
          </cell>
          <cell r="L23">
            <v>1680617.04</v>
          </cell>
        </row>
        <row r="24">
          <cell r="B24">
            <v>20359808</v>
          </cell>
          <cell r="C24">
            <v>5016407</v>
          </cell>
          <cell r="D24">
            <v>1516739</v>
          </cell>
        </row>
        <row r="24">
          <cell r="G24">
            <v>6021636.24</v>
          </cell>
          <cell r="H24">
            <v>266630.04</v>
          </cell>
          <cell r="I24">
            <v>17.5791642464524</v>
          </cell>
          <cell r="J24">
            <v>-1250108.96</v>
          </cell>
          <cell r="K24">
            <v>120.038829385255</v>
          </cell>
          <cell r="L24">
            <v>1005229.24</v>
          </cell>
        </row>
        <row r="25">
          <cell r="B25">
            <v>58989940</v>
          </cell>
          <cell r="C25">
            <v>20607720</v>
          </cell>
          <cell r="D25">
            <v>3565810</v>
          </cell>
        </row>
        <row r="25">
          <cell r="G25">
            <v>23838416.78</v>
          </cell>
          <cell r="H25">
            <v>1447054.18</v>
          </cell>
          <cell r="I25">
            <v>40.5813596349777</v>
          </cell>
          <cell r="J25">
            <v>-2118755.82</v>
          </cell>
          <cell r="K25">
            <v>115.677118963185</v>
          </cell>
          <cell r="L25">
            <v>3230696.78</v>
          </cell>
        </row>
        <row r="26">
          <cell r="B26">
            <v>37451780</v>
          </cell>
          <cell r="C26">
            <v>8690610</v>
          </cell>
          <cell r="D26">
            <v>2567295</v>
          </cell>
        </row>
        <row r="26">
          <cell r="G26">
            <v>9461305.55</v>
          </cell>
          <cell r="H26">
            <v>535306.880000001</v>
          </cell>
          <cell r="I26">
            <v>20.8510077727725</v>
          </cell>
          <cell r="J26">
            <v>-2031988.12</v>
          </cell>
          <cell r="K26">
            <v>108.868141016568</v>
          </cell>
          <cell r="L26">
            <v>770695.550000001</v>
          </cell>
        </row>
        <row r="27">
          <cell r="B27">
            <v>26181750</v>
          </cell>
          <cell r="C27">
            <v>5330543</v>
          </cell>
          <cell r="D27">
            <v>1596639</v>
          </cell>
        </row>
        <row r="27">
          <cell r="G27">
            <v>6812135.61</v>
          </cell>
          <cell r="H27">
            <v>433873.86</v>
          </cell>
          <cell r="I27">
            <v>27.1741990518834</v>
          </cell>
          <cell r="J27">
            <v>-1162765.14</v>
          </cell>
          <cell r="K27">
            <v>127.794403121783</v>
          </cell>
          <cell r="L27">
            <v>1481592.61</v>
          </cell>
        </row>
        <row r="28">
          <cell r="B28">
            <v>50103887</v>
          </cell>
          <cell r="C28">
            <v>13226943</v>
          </cell>
          <cell r="D28">
            <v>3526009</v>
          </cell>
        </row>
        <row r="28">
          <cell r="G28">
            <v>14332640.28</v>
          </cell>
          <cell r="H28">
            <v>730815.649999999</v>
          </cell>
          <cell r="I28">
            <v>20.7264261095192</v>
          </cell>
          <cell r="J28">
            <v>-2795193.35</v>
          </cell>
          <cell r="K28">
            <v>108.359431805218</v>
          </cell>
          <cell r="L28">
            <v>1105697.28</v>
          </cell>
        </row>
        <row r="29">
          <cell r="B29">
            <v>77353686</v>
          </cell>
          <cell r="C29">
            <v>25382499</v>
          </cell>
          <cell r="D29">
            <v>5872099</v>
          </cell>
        </row>
        <row r="29">
          <cell r="G29">
            <v>26334761.45</v>
          </cell>
          <cell r="H29">
            <v>2267049.4</v>
          </cell>
          <cell r="I29">
            <v>38.6071386058035</v>
          </cell>
          <cell r="J29">
            <v>-3605049.6</v>
          </cell>
          <cell r="K29">
            <v>103.75164970951</v>
          </cell>
          <cell r="L29">
            <v>952262.449999999</v>
          </cell>
        </row>
        <row r="30">
          <cell r="B30">
            <v>34134100</v>
          </cell>
          <cell r="C30">
            <v>8273855</v>
          </cell>
          <cell r="D30">
            <v>2172368</v>
          </cell>
        </row>
        <row r="30">
          <cell r="G30">
            <v>10307311.36</v>
          </cell>
          <cell r="H30">
            <v>585950.68</v>
          </cell>
          <cell r="I30">
            <v>26.972901460526</v>
          </cell>
          <cell r="J30">
            <v>-1586417.32</v>
          </cell>
          <cell r="K30">
            <v>124.576891424856</v>
          </cell>
          <cell r="L30">
            <v>2033456.36</v>
          </cell>
        </row>
        <row r="31">
          <cell r="B31">
            <v>43759684</v>
          </cell>
          <cell r="C31">
            <v>11774722</v>
          </cell>
          <cell r="D31">
            <v>3393651</v>
          </cell>
        </row>
        <row r="31">
          <cell r="G31">
            <v>11013080.72</v>
          </cell>
          <cell r="H31">
            <v>493610.020000001</v>
          </cell>
          <cell r="I31">
            <v>14.5451026048348</v>
          </cell>
          <cell r="J31">
            <v>-2900040.98</v>
          </cell>
          <cell r="K31">
            <v>93.5315561590329</v>
          </cell>
          <cell r="L31">
            <v>-761641.279999999</v>
          </cell>
        </row>
        <row r="32">
          <cell r="B32">
            <v>15911706</v>
          </cell>
          <cell r="C32">
            <v>3823788</v>
          </cell>
          <cell r="D32">
            <v>1089537</v>
          </cell>
        </row>
        <row r="32">
          <cell r="G32">
            <v>4426634.35</v>
          </cell>
          <cell r="H32">
            <v>215927.779999999</v>
          </cell>
          <cell r="I32">
            <v>19.8183063080923</v>
          </cell>
          <cell r="J32">
            <v>-873609.220000001</v>
          </cell>
          <cell r="K32">
            <v>115.765684446941</v>
          </cell>
          <cell r="L32">
            <v>602846.35</v>
          </cell>
        </row>
        <row r="33">
          <cell r="B33">
            <v>31909022</v>
          </cell>
          <cell r="C33">
            <v>7842747</v>
          </cell>
          <cell r="D33">
            <v>2236470</v>
          </cell>
        </row>
        <row r="33">
          <cell r="G33">
            <v>8615789.23</v>
          </cell>
          <cell r="H33">
            <v>570571.37</v>
          </cell>
          <cell r="I33">
            <v>25.5121405607945</v>
          </cell>
          <cell r="J33">
            <v>-1665898.63</v>
          </cell>
          <cell r="K33">
            <v>109.856778881175</v>
          </cell>
          <cell r="L33">
            <v>773042.23</v>
          </cell>
        </row>
        <row r="34">
          <cell r="B34">
            <v>29919379</v>
          </cell>
          <cell r="C34">
            <v>7210740</v>
          </cell>
          <cell r="D34">
            <v>2161605</v>
          </cell>
        </row>
        <row r="34">
          <cell r="G34">
            <v>7107240.5</v>
          </cell>
          <cell r="H34">
            <v>482263.51</v>
          </cell>
          <cell r="I34">
            <v>22.3104364580948</v>
          </cell>
          <cell r="J34">
            <v>-1679341.49</v>
          </cell>
          <cell r="K34">
            <v>98.5646480111611</v>
          </cell>
          <cell r="L34">
            <v>-103499.5</v>
          </cell>
        </row>
        <row r="35">
          <cell r="B35">
            <v>65033586</v>
          </cell>
          <cell r="C35">
            <v>18138006</v>
          </cell>
          <cell r="D35">
            <v>4858632</v>
          </cell>
        </row>
        <row r="35">
          <cell r="G35">
            <v>17502961.76</v>
          </cell>
          <cell r="H35">
            <v>625199.830000002</v>
          </cell>
          <cell r="I35">
            <v>12.8678160848568</v>
          </cell>
          <cell r="J35">
            <v>-4233432.17</v>
          </cell>
          <cell r="K35">
            <v>96.4988199915691</v>
          </cell>
          <cell r="L35">
            <v>-635044.239999998</v>
          </cell>
        </row>
        <row r="36">
          <cell r="B36">
            <v>8020900</v>
          </cell>
          <cell r="C36">
            <v>1968325</v>
          </cell>
          <cell r="D36">
            <v>533995</v>
          </cell>
        </row>
        <row r="36">
          <cell r="G36">
            <v>1685015.08</v>
          </cell>
          <cell r="H36">
            <v>107624.97</v>
          </cell>
          <cell r="I36">
            <v>20.1546774782535</v>
          </cell>
          <cell r="J36">
            <v>-426370.03</v>
          </cell>
          <cell r="K36">
            <v>85.6065476991859</v>
          </cell>
          <cell r="L36">
            <v>-283309.92</v>
          </cell>
        </row>
        <row r="37">
          <cell r="B37">
            <v>14978365</v>
          </cell>
          <cell r="C37">
            <v>4843906</v>
          </cell>
          <cell r="D37">
            <v>1194835</v>
          </cell>
        </row>
        <row r="37">
          <cell r="G37">
            <v>5104237.18</v>
          </cell>
          <cell r="H37">
            <v>323805.87</v>
          </cell>
          <cell r="I37">
            <v>27.1004674285571</v>
          </cell>
          <cell r="J37">
            <v>-871029.13</v>
          </cell>
          <cell r="K37">
            <v>105.37440610945</v>
          </cell>
          <cell r="L37">
            <v>260331.18</v>
          </cell>
        </row>
        <row r="38">
          <cell r="B38">
            <v>10169245</v>
          </cell>
          <cell r="C38">
            <v>2237780</v>
          </cell>
          <cell r="D38">
            <v>723082</v>
          </cell>
        </row>
        <row r="38">
          <cell r="G38">
            <v>2638905.73</v>
          </cell>
          <cell r="H38">
            <v>143573.58</v>
          </cell>
          <cell r="I38">
            <v>19.8557812253659</v>
          </cell>
          <cell r="J38">
            <v>-579508.42</v>
          </cell>
          <cell r="K38">
            <v>117.925163778388</v>
          </cell>
          <cell r="L38">
            <v>401125.73</v>
          </cell>
        </row>
        <row r="39">
          <cell r="B39">
            <v>6196100</v>
          </cell>
          <cell r="C39">
            <v>1451936</v>
          </cell>
          <cell r="D39">
            <v>384986</v>
          </cell>
        </row>
        <row r="39">
          <cell r="G39">
            <v>1992877.83</v>
          </cell>
          <cell r="H39">
            <v>58083</v>
          </cell>
          <cell r="I39">
            <v>15.0870421262072</v>
          </cell>
          <cell r="J39">
            <v>-326903</v>
          </cell>
          <cell r="K39">
            <v>137.256589133405</v>
          </cell>
          <cell r="L39">
            <v>540941.83</v>
          </cell>
        </row>
        <row r="40">
          <cell r="B40">
            <v>7830362</v>
          </cell>
          <cell r="C40">
            <v>1517650</v>
          </cell>
          <cell r="D40">
            <v>567409</v>
          </cell>
        </row>
        <row r="40">
          <cell r="G40">
            <v>2729605.41</v>
          </cell>
          <cell r="H40">
            <v>91724.77</v>
          </cell>
          <cell r="I40">
            <v>16.1655472507486</v>
          </cell>
          <cell r="J40">
            <v>-475684.23</v>
          </cell>
          <cell r="K40">
            <v>179.857372253155</v>
          </cell>
          <cell r="L40">
            <v>1211955.41</v>
          </cell>
        </row>
        <row r="41">
          <cell r="B41">
            <v>9290270</v>
          </cell>
          <cell r="C41">
            <v>1873332</v>
          </cell>
          <cell r="D41">
            <v>467558</v>
          </cell>
        </row>
        <row r="41">
          <cell r="G41">
            <v>2184576.2</v>
          </cell>
          <cell r="H41">
            <v>163303.76</v>
          </cell>
          <cell r="I41">
            <v>34.9269523781007</v>
          </cell>
          <cell r="J41">
            <v>-304254.24</v>
          </cell>
          <cell r="K41">
            <v>116.614470899979</v>
          </cell>
          <cell r="L41">
            <v>311244.2</v>
          </cell>
        </row>
        <row r="42">
          <cell r="B42">
            <v>5587168425</v>
          </cell>
          <cell r="C42">
            <v>1746649175</v>
          </cell>
          <cell r="D42">
            <v>416839993</v>
          </cell>
        </row>
        <row r="42">
          <cell r="G42">
            <v>1784029136.88</v>
          </cell>
          <cell r="H42">
            <v>133872835.37</v>
          </cell>
          <cell r="I42">
            <v>32.1161207221304</v>
          </cell>
          <cell r="J42">
            <v>-279983408.58</v>
          </cell>
          <cell r="K42">
            <v>102.140095585022</v>
          </cell>
          <cell r="L42">
            <v>37379961.8799994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37" activePane="bottomRight" state="frozen"/>
      <selection pane="topLeft" activeCell="A1" activeCellId="0" sqref="A1"/>
      <selection pane="topRight" activeCell="B1" activeCellId="0" sqref="B1"/>
      <selection pane="bottomLeft" activeCell="A37" activeCellId="0" sqref="A37"/>
      <selection pane="bottomRight" activeCell="L34" activeCellId="0" sqref="L34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07.04.201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07.04.2016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квітень</v>
      </c>
      <c r="E8" s="11" t="s">
        <v>10</v>
      </c>
      <c r="F8" s="13" t="str">
        <f aca="false">[6]вспомогат!H8</f>
        <v>за квітень</v>
      </c>
      <c r="G8" s="14" t="str">
        <f aca="false">[6]вспомогат!I8</f>
        <v>за квітень</v>
      </c>
      <c r="H8" s="14"/>
      <c r="I8" s="14" t="str">
        <f aca="false">[6]вспомогат!K8</f>
        <v>за 4 місяці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4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080428875</v>
      </c>
      <c r="C10" s="23" t="n">
        <f aca="false">[6]вспомогат!C10</f>
        <v>310003680</v>
      </c>
      <c r="D10" s="23" t="n">
        <f aca="false">[6]вспомогат!D10</f>
        <v>61615940</v>
      </c>
      <c r="E10" s="23" t="n">
        <f aca="false">[6]вспомогат!G10</f>
        <v>463942521.05</v>
      </c>
      <c r="F10" s="23" t="n">
        <f aca="false">[6]вспомогат!H10</f>
        <v>29912399.28</v>
      </c>
      <c r="G10" s="24" t="n">
        <f aca="false">[6]вспомогат!I10</f>
        <v>48.5465275381663</v>
      </c>
      <c r="H10" s="25" t="n">
        <f aca="false">[6]вспомогат!J10</f>
        <v>-31703540.72</v>
      </c>
      <c r="I10" s="26" t="n">
        <f aca="false">[6]вспомогат!K10</f>
        <v>149.657101183444</v>
      </c>
      <c r="J10" s="27" t="n">
        <f aca="false">[6]вспомогат!L10</f>
        <v>153938841.05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2669270000</v>
      </c>
      <c r="C12" s="23" t="n">
        <f aca="false">[6]вспомогат!C11</f>
        <v>908085000</v>
      </c>
      <c r="D12" s="28" t="n">
        <f aca="false">[6]вспомогат!D11</f>
        <v>216085000</v>
      </c>
      <c r="E12" s="23" t="n">
        <f aca="false">[6]вспомогат!G11</f>
        <v>773355793.47</v>
      </c>
      <c r="F12" s="28" t="n">
        <f aca="false">[6]вспомогат!H11</f>
        <v>64249488.99</v>
      </c>
      <c r="G12" s="29" t="n">
        <f aca="false">[6]вспомогат!I11</f>
        <v>29.7334331351089</v>
      </c>
      <c r="H12" s="25" t="n">
        <f aca="false">[6]вспомогат!J11</f>
        <v>-151835511.01</v>
      </c>
      <c r="I12" s="26" t="n">
        <f aca="false">[6]вспомогат!K11</f>
        <v>85.1633705512149</v>
      </c>
      <c r="J12" s="27" t="n">
        <f aca="false">[6]вспомогат!L11</f>
        <v>-134729206.53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189308400</v>
      </c>
      <c r="C13" s="23" t="n">
        <f aca="false">[6]вспомогат!C12</f>
        <v>55195084</v>
      </c>
      <c r="D13" s="28" t="n">
        <f aca="false">[6]вспомогат!D12</f>
        <v>15528659</v>
      </c>
      <c r="E13" s="23" t="n">
        <f aca="false">[6]вспомогат!G12</f>
        <v>58752661.82</v>
      </c>
      <c r="F13" s="28" t="n">
        <f aca="false">[6]вспомогат!H12</f>
        <v>3213986.03</v>
      </c>
      <c r="G13" s="29" t="n">
        <f aca="false">[6]вспомогат!I12</f>
        <v>20.6971254246745</v>
      </c>
      <c r="H13" s="25" t="n">
        <f aca="false">[6]вспомогат!J12</f>
        <v>-12314672.97</v>
      </c>
      <c r="I13" s="26" t="n">
        <f aca="false">[6]вспомогат!K12</f>
        <v>106.445461374785</v>
      </c>
      <c r="J13" s="27" t="n">
        <f aca="false">[6]вспомогат!L12</f>
        <v>3557577.82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336915586</v>
      </c>
      <c r="C14" s="23" t="n">
        <f aca="false">[6]вспомогат!C13</f>
        <v>115789541</v>
      </c>
      <c r="D14" s="28" t="n">
        <f aca="false">[6]вспомогат!D13</f>
        <v>27885409</v>
      </c>
      <c r="E14" s="23" t="n">
        <f aca="false">[6]вспомогат!G13</f>
        <v>111328095.54</v>
      </c>
      <c r="F14" s="28" t="n">
        <f aca="false">[6]вспомогат!H13</f>
        <v>11700133.88</v>
      </c>
      <c r="G14" s="29" t="n">
        <f aca="false">[6]вспомогат!I13</f>
        <v>41.9579066600745</v>
      </c>
      <c r="H14" s="25" t="n">
        <f aca="false">[6]вспомогат!J13</f>
        <v>-16185275.12</v>
      </c>
      <c r="I14" s="26" t="n">
        <f aca="false">[6]вспомогат!K13</f>
        <v>96.1469357063951</v>
      </c>
      <c r="J14" s="27" t="n">
        <f aca="false">[6]вспомогат!L13</f>
        <v>-4461445.45999999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310690000</v>
      </c>
      <c r="C15" s="23" t="n">
        <f aca="false">[6]вспомогат!C14</f>
        <v>84944000</v>
      </c>
      <c r="D15" s="28" t="n">
        <f aca="false">[6]вспомогат!D14</f>
        <v>23776000</v>
      </c>
      <c r="E15" s="23" t="n">
        <f aca="false">[6]вспомогат!G14</f>
        <v>78499485.36</v>
      </c>
      <c r="F15" s="28" t="n">
        <f aca="false">[6]вспомогат!H14</f>
        <v>4591342.40000001</v>
      </c>
      <c r="G15" s="29" t="n">
        <f aca="false">[6]вспомогат!I14</f>
        <v>19.3108277254374</v>
      </c>
      <c r="H15" s="25" t="n">
        <f aca="false">[6]вспомогат!J14</f>
        <v>-19184657.6</v>
      </c>
      <c r="I15" s="26" t="n">
        <f aca="false">[6]вспомогат!K14</f>
        <v>92.4132197212281</v>
      </c>
      <c r="J15" s="27" t="n">
        <f aca="false">[6]вспомогат!L14</f>
        <v>-6444514.64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36700000</v>
      </c>
      <c r="C16" s="23" t="n">
        <f aca="false">[6]вспомогат!C15</f>
        <v>13068000</v>
      </c>
      <c r="D16" s="28" t="n">
        <f aca="false">[6]вспомогат!D15</f>
        <v>2951200</v>
      </c>
      <c r="E16" s="23" t="n">
        <f aca="false">[6]вспомогат!G15</f>
        <v>11274476.92</v>
      </c>
      <c r="F16" s="28" t="n">
        <f aca="false">[6]вспомогат!H15</f>
        <v>507307.92</v>
      </c>
      <c r="G16" s="29" t="n">
        <f aca="false">[6]вспомогат!I15</f>
        <v>17.1898861480076</v>
      </c>
      <c r="H16" s="25" t="n">
        <f aca="false">[6]вспомогат!J15</f>
        <v>-2443892.08</v>
      </c>
      <c r="I16" s="26" t="n">
        <f aca="false">[6]вспомогат!K15</f>
        <v>86.2754585246403</v>
      </c>
      <c r="J16" s="27" t="n">
        <f aca="false">[6]вспомогат!L15</f>
        <v>-1793523.08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3542883986</v>
      </c>
      <c r="C17" s="31" t="n">
        <f aca="false">SUM(C12:C16)</f>
        <v>1177081625</v>
      </c>
      <c r="D17" s="31" t="n">
        <f aca="false">SUM(D12:D16)</f>
        <v>286226268</v>
      </c>
      <c r="E17" s="31" t="n">
        <f aca="false">SUM(E12:E16)</f>
        <v>1033210513.11</v>
      </c>
      <c r="F17" s="31" t="n">
        <f aca="false">SUM(F12:F16)</f>
        <v>84262259.22</v>
      </c>
      <c r="G17" s="32" t="n">
        <f aca="false">F17/D17*100</f>
        <v>29.439037796489</v>
      </c>
      <c r="H17" s="31" t="n">
        <f aca="false">SUM(H12:H16)</f>
        <v>-201964008.78</v>
      </c>
      <c r="I17" s="33" t="n">
        <f aca="false">E17/C17*100</f>
        <v>87.7773037286178</v>
      </c>
      <c r="J17" s="31" t="n">
        <f aca="false">SUM(J12:J16)</f>
        <v>-143871111.89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0430463</v>
      </c>
      <c r="C18" s="34" t="n">
        <f aca="false">[6]вспомогат!C16</f>
        <v>8291057</v>
      </c>
      <c r="D18" s="35" t="n">
        <f aca="false">[6]вспомогат!D16</f>
        <v>2162491</v>
      </c>
      <c r="E18" s="34" t="n">
        <f aca="false">[6]вспомогат!G16</f>
        <v>8627412.5</v>
      </c>
      <c r="F18" s="35" t="n">
        <f aca="false">[6]вспомогат!H16</f>
        <v>387378.23</v>
      </c>
      <c r="G18" s="36" t="n">
        <f aca="false">[6]вспомогат!I16</f>
        <v>17.9135187152224</v>
      </c>
      <c r="H18" s="37" t="n">
        <f aca="false">[6]вспомогат!J16</f>
        <v>-1775112.77</v>
      </c>
      <c r="I18" s="38" t="n">
        <f aca="false">[6]вспомогат!K16</f>
        <v>104.0568470341</v>
      </c>
      <c r="J18" s="39" t="n">
        <f aca="false">[6]вспомогат!L16</f>
        <v>336355.5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130927670</v>
      </c>
      <c r="C19" s="23" t="n">
        <f aca="false">[6]вспомогат!C17</f>
        <v>38152915</v>
      </c>
      <c r="D19" s="28" t="n">
        <f aca="false">[6]вспомогат!D17</f>
        <v>10714975</v>
      </c>
      <c r="E19" s="23" t="n">
        <f aca="false">[6]вспомогат!G17</f>
        <v>42806643.55</v>
      </c>
      <c r="F19" s="28" t="n">
        <f aca="false">[6]вспомогат!H17</f>
        <v>5141903.09999999</v>
      </c>
      <c r="G19" s="29" t="n">
        <f aca="false">[6]вспомогат!I17</f>
        <v>47.9880083714614</v>
      </c>
      <c r="H19" s="25" t="n">
        <f aca="false">[6]вспомогат!J17</f>
        <v>-5573071.90000001</v>
      </c>
      <c r="I19" s="26" t="n">
        <f aca="false">[6]вспомогат!K17</f>
        <v>112.197570093923</v>
      </c>
      <c r="J19" s="27" t="n">
        <f aca="false">[6]вспомогат!L17</f>
        <v>4653728.55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16163740</v>
      </c>
      <c r="C20" s="23" t="n">
        <f aca="false">[6]вспомогат!C18</f>
        <v>3970215</v>
      </c>
      <c r="D20" s="28" t="n">
        <f aca="false">[6]вспомогат!D18</f>
        <v>1228340</v>
      </c>
      <c r="E20" s="23" t="n">
        <f aca="false">[6]вспомогат!G18</f>
        <v>3663938.6</v>
      </c>
      <c r="F20" s="28" t="n">
        <f aca="false">[6]вспомогат!H18</f>
        <v>200629.1</v>
      </c>
      <c r="G20" s="29" t="n">
        <f aca="false">[6]вспомогат!I18</f>
        <v>16.3333523291597</v>
      </c>
      <c r="H20" s="25" t="n">
        <f aca="false">[6]вспомогат!J18</f>
        <v>-1027710.9</v>
      </c>
      <c r="I20" s="26" t="n">
        <f aca="false">[6]вспомогат!K18</f>
        <v>92.2856469989661</v>
      </c>
      <c r="J20" s="27" t="n">
        <f aca="false">[6]вспомогат!L18</f>
        <v>-306276.4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11285802</v>
      </c>
      <c r="C21" s="23" t="n">
        <f aca="false">[6]вспомогат!C19</f>
        <v>2111069</v>
      </c>
      <c r="D21" s="28" t="n">
        <f aca="false">[6]вспомогат!D19</f>
        <v>670226</v>
      </c>
      <c r="E21" s="23" t="n">
        <f aca="false">[6]вспомогат!G19</f>
        <v>2522858.64</v>
      </c>
      <c r="F21" s="28" t="n">
        <f aca="false">[6]вспомогат!H19</f>
        <v>89566.73</v>
      </c>
      <c r="G21" s="29" t="n">
        <f aca="false">[6]вспомогат!I19</f>
        <v>13.3636609143781</v>
      </c>
      <c r="H21" s="25" t="n">
        <f aca="false">[6]вспомогат!J19</f>
        <v>-580659.27</v>
      </c>
      <c r="I21" s="26" t="n">
        <f aca="false">[6]вспомогат!K19</f>
        <v>119.506214150272</v>
      </c>
      <c r="J21" s="27" t="n">
        <f aca="false">[6]вспомогат!L19</f>
        <v>411789.64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69860206</v>
      </c>
      <c r="C22" s="23" t="n">
        <f aca="false">[6]вспомогат!C20</f>
        <v>16716500</v>
      </c>
      <c r="D22" s="28" t="n">
        <f aca="false">[6]вспомогат!D20</f>
        <v>4986675</v>
      </c>
      <c r="E22" s="23" t="n">
        <f aca="false">[6]вспомогат!G20</f>
        <v>20019703.01</v>
      </c>
      <c r="F22" s="28" t="n">
        <f aca="false">[6]вспомогат!H20</f>
        <v>1687215.59</v>
      </c>
      <c r="G22" s="29" t="n">
        <f aca="false">[6]вспомогат!I20</f>
        <v>33.8344806910416</v>
      </c>
      <c r="H22" s="25" t="n">
        <f aca="false">[6]вспомогат!J20</f>
        <v>-3299459.41</v>
      </c>
      <c r="I22" s="26" t="n">
        <f aca="false">[6]вспомогат!K20</f>
        <v>119.760135255586</v>
      </c>
      <c r="J22" s="27" t="n">
        <f aca="false">[6]вспомогат!L20</f>
        <v>3303203.01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54672430</v>
      </c>
      <c r="C23" s="23" t="n">
        <f aca="false">[6]вспомогат!C21</f>
        <v>13848840</v>
      </c>
      <c r="D23" s="28" t="n">
        <f aca="false">[6]вспомогат!D21</f>
        <v>3505325</v>
      </c>
      <c r="E23" s="23" t="n">
        <f aca="false">[6]вспомогат!G21</f>
        <v>15202704.01</v>
      </c>
      <c r="F23" s="28" t="n">
        <f aca="false">[6]вспомогат!H21</f>
        <v>1095614.51</v>
      </c>
      <c r="G23" s="29" t="n">
        <f aca="false">[6]вспомогат!I21</f>
        <v>31.255718371335</v>
      </c>
      <c r="H23" s="25" t="n">
        <f aca="false">[6]вспомогат!J21</f>
        <v>-2409710.49</v>
      </c>
      <c r="I23" s="26" t="n">
        <f aca="false">[6]вспомогат!K21</f>
        <v>109.776010192911</v>
      </c>
      <c r="J23" s="27" t="n">
        <f aca="false">[6]вспомогат!L21</f>
        <v>1353864.01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63800683</v>
      </c>
      <c r="C24" s="23" t="n">
        <f aca="false">[6]вспомогат!C22</f>
        <v>18282240</v>
      </c>
      <c r="D24" s="28" t="n">
        <f aca="false">[6]вспомогат!D22</f>
        <v>4855484</v>
      </c>
      <c r="E24" s="23" t="n">
        <f aca="false">[6]вспомогат!G22</f>
        <v>21263569.11</v>
      </c>
      <c r="F24" s="28" t="n">
        <f aca="false">[6]вспомогат!H22</f>
        <v>751820.75</v>
      </c>
      <c r="G24" s="29" t="n">
        <f aca="false">[6]вспомогат!I22</f>
        <v>15.4839507245828</v>
      </c>
      <c r="H24" s="25" t="n">
        <f aca="false">[6]вспомогат!J22</f>
        <v>-4103663.25</v>
      </c>
      <c r="I24" s="26" t="n">
        <f aca="false">[6]вспомогат!K22</f>
        <v>116.307241946282</v>
      </c>
      <c r="J24" s="27" t="n">
        <f aca="false">[6]вспомогат!L22</f>
        <v>2981329.11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39121000</v>
      </c>
      <c r="C25" s="23" t="n">
        <f aca="false">[6]вспомогат!C23</f>
        <v>8979525</v>
      </c>
      <c r="D25" s="28" t="n">
        <f aca="false">[6]вспомогат!D23</f>
        <v>2445550</v>
      </c>
      <c r="E25" s="23" t="n">
        <f aca="false">[6]вспомогат!G23</f>
        <v>10660142.04</v>
      </c>
      <c r="F25" s="28" t="n">
        <f aca="false">[6]вспомогат!H23</f>
        <v>801679.709999999</v>
      </c>
      <c r="G25" s="29" t="n">
        <f aca="false">[6]вспомогат!I23</f>
        <v>32.7811621107726</v>
      </c>
      <c r="H25" s="25" t="n">
        <f aca="false">[6]вспомогат!J23</f>
        <v>-1643870.29</v>
      </c>
      <c r="I25" s="26" t="n">
        <f aca="false">[6]вспомогат!K23</f>
        <v>118.716101798258</v>
      </c>
      <c r="J25" s="27" t="n">
        <f aca="false">[6]вспомогат!L23</f>
        <v>1680617.04</v>
      </c>
    </row>
    <row r="26" customFormat="false" ht="12.75" hidden="false" customHeight="false" outlineLevel="0" collapsed="false">
      <c r="A26" s="22" t="s">
        <v>28</v>
      </c>
      <c r="B26" s="23" t="n">
        <f aca="false">[6]вспомогат!B24</f>
        <v>20359808</v>
      </c>
      <c r="C26" s="23" t="n">
        <f aca="false">[6]вспомогат!C24</f>
        <v>5016407</v>
      </c>
      <c r="D26" s="28" t="n">
        <f aca="false">[6]вспомогат!D24</f>
        <v>1516739</v>
      </c>
      <c r="E26" s="23" t="n">
        <f aca="false">[6]вспомогат!G24</f>
        <v>6021636.24</v>
      </c>
      <c r="F26" s="28" t="n">
        <f aca="false">[6]вспомогат!H24</f>
        <v>266630.04</v>
      </c>
      <c r="G26" s="29" t="n">
        <f aca="false">[6]вспомогат!I24</f>
        <v>17.5791642464524</v>
      </c>
      <c r="H26" s="25" t="n">
        <f aca="false">[6]вспомогат!J24</f>
        <v>-1250108.96</v>
      </c>
      <c r="I26" s="26" t="n">
        <f aca="false">[6]вспомогат!K24</f>
        <v>120.038829385255</v>
      </c>
      <c r="J26" s="27" t="n">
        <f aca="false">[6]вспомогат!L24</f>
        <v>1005229.24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58989940</v>
      </c>
      <c r="C27" s="23" t="n">
        <f aca="false">[6]вспомогат!C25</f>
        <v>20607720</v>
      </c>
      <c r="D27" s="28" t="n">
        <f aca="false">[6]вспомогат!D25</f>
        <v>3565810</v>
      </c>
      <c r="E27" s="23" t="n">
        <f aca="false">[6]вспомогат!G25</f>
        <v>23838416.78</v>
      </c>
      <c r="F27" s="28" t="n">
        <f aca="false">[6]вспомогат!H25</f>
        <v>1447054.18</v>
      </c>
      <c r="G27" s="29" t="n">
        <f aca="false">[6]вспомогат!I25</f>
        <v>40.5813596349777</v>
      </c>
      <c r="H27" s="25" t="n">
        <f aca="false">[6]вспомогат!J25</f>
        <v>-2118755.82</v>
      </c>
      <c r="I27" s="26" t="n">
        <f aca="false">[6]вспомогат!K25</f>
        <v>115.677118963185</v>
      </c>
      <c r="J27" s="27" t="n">
        <f aca="false">[6]вспомогат!L25</f>
        <v>3230696.78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37451780</v>
      </c>
      <c r="C28" s="23" t="n">
        <f aca="false">[6]вспомогат!C26</f>
        <v>8690610</v>
      </c>
      <c r="D28" s="28" t="n">
        <f aca="false">[6]вспомогат!D26</f>
        <v>2567295</v>
      </c>
      <c r="E28" s="23" t="n">
        <f aca="false">[6]вспомогат!G26</f>
        <v>9461305.55</v>
      </c>
      <c r="F28" s="28" t="n">
        <f aca="false">[6]вспомогат!H26</f>
        <v>535306.880000001</v>
      </c>
      <c r="G28" s="29" t="n">
        <f aca="false">[6]вспомогат!I26</f>
        <v>20.8510077727725</v>
      </c>
      <c r="H28" s="25" t="n">
        <f aca="false">[6]вспомогат!J26</f>
        <v>-2031988.12</v>
      </c>
      <c r="I28" s="26" t="n">
        <f aca="false">[6]вспомогат!K26</f>
        <v>108.868141016568</v>
      </c>
      <c r="J28" s="27" t="n">
        <f aca="false">[6]вспомогат!L26</f>
        <v>770695.550000001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26181750</v>
      </c>
      <c r="C29" s="23" t="n">
        <f aca="false">[6]вспомогат!C27</f>
        <v>5330543</v>
      </c>
      <c r="D29" s="28" t="n">
        <f aca="false">[6]вспомогат!D27</f>
        <v>1596639</v>
      </c>
      <c r="E29" s="23" t="n">
        <f aca="false">[6]вспомогат!G27</f>
        <v>6812135.61</v>
      </c>
      <c r="F29" s="28" t="n">
        <f aca="false">[6]вспомогат!H27</f>
        <v>433873.86</v>
      </c>
      <c r="G29" s="29" t="n">
        <f aca="false">[6]вспомогат!I27</f>
        <v>27.1741990518834</v>
      </c>
      <c r="H29" s="25" t="n">
        <f aca="false">[6]вспомогат!J27</f>
        <v>-1162765.14</v>
      </c>
      <c r="I29" s="26" t="n">
        <f aca="false">[6]вспомогат!K27</f>
        <v>127.794403121783</v>
      </c>
      <c r="J29" s="27" t="n">
        <f aca="false">[6]вспомогат!L27</f>
        <v>1481592.61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50103887</v>
      </c>
      <c r="C30" s="23" t="n">
        <f aca="false">[6]вспомогат!C28</f>
        <v>13226943</v>
      </c>
      <c r="D30" s="28" t="n">
        <f aca="false">[6]вспомогат!D28</f>
        <v>3526009</v>
      </c>
      <c r="E30" s="23" t="n">
        <f aca="false">[6]вспомогат!G28</f>
        <v>14332640.28</v>
      </c>
      <c r="F30" s="28" t="n">
        <f aca="false">[6]вспомогат!H28</f>
        <v>730815.649999999</v>
      </c>
      <c r="G30" s="29" t="n">
        <f aca="false">[6]вспомогат!I28</f>
        <v>20.7264261095192</v>
      </c>
      <c r="H30" s="25" t="n">
        <f aca="false">[6]вспомогат!J28</f>
        <v>-2795193.35</v>
      </c>
      <c r="I30" s="26" t="n">
        <f aca="false">[6]вспомогат!K28</f>
        <v>108.359431805218</v>
      </c>
      <c r="J30" s="27" t="n">
        <f aca="false">[6]вспомогат!L28</f>
        <v>1105697.28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77353686</v>
      </c>
      <c r="C31" s="23" t="n">
        <f aca="false">[6]вспомогат!C29</f>
        <v>25382499</v>
      </c>
      <c r="D31" s="28" t="n">
        <f aca="false">[6]вспомогат!D29</f>
        <v>5872099</v>
      </c>
      <c r="E31" s="23" t="n">
        <f aca="false">[6]вспомогат!G29</f>
        <v>26334761.45</v>
      </c>
      <c r="F31" s="28" t="n">
        <f aca="false">[6]вспомогат!H29</f>
        <v>2267049.4</v>
      </c>
      <c r="G31" s="29" t="n">
        <f aca="false">[6]вспомогат!I29</f>
        <v>38.6071386058035</v>
      </c>
      <c r="H31" s="25" t="n">
        <f aca="false">[6]вспомогат!J29</f>
        <v>-3605049.6</v>
      </c>
      <c r="I31" s="26" t="n">
        <f aca="false">[6]вспомогат!K29</f>
        <v>103.75164970951</v>
      </c>
      <c r="J31" s="27" t="n">
        <f aca="false">[6]вспомогат!L29</f>
        <v>952262.449999999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34134100</v>
      </c>
      <c r="C32" s="23" t="n">
        <f aca="false">[6]вспомогат!C30</f>
        <v>8273855</v>
      </c>
      <c r="D32" s="28" t="n">
        <f aca="false">[6]вспомогат!D30</f>
        <v>2172368</v>
      </c>
      <c r="E32" s="23" t="n">
        <f aca="false">[6]вспомогат!G30</f>
        <v>10307311.36</v>
      </c>
      <c r="F32" s="28" t="n">
        <f aca="false">[6]вспомогат!H30</f>
        <v>585950.68</v>
      </c>
      <c r="G32" s="29" t="n">
        <f aca="false">[6]вспомогат!I30</f>
        <v>26.972901460526</v>
      </c>
      <c r="H32" s="25" t="n">
        <f aca="false">[6]вспомогат!J30</f>
        <v>-1586417.32</v>
      </c>
      <c r="I32" s="26" t="n">
        <f aca="false">[6]вспомогат!K30</f>
        <v>124.576891424856</v>
      </c>
      <c r="J32" s="27" t="n">
        <f aca="false">[6]вспомогат!L30</f>
        <v>2033456.36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43759684</v>
      </c>
      <c r="C33" s="23" t="n">
        <f aca="false">[6]вспомогат!C31</f>
        <v>11774722</v>
      </c>
      <c r="D33" s="28" t="n">
        <f aca="false">[6]вспомогат!D31</f>
        <v>3393651</v>
      </c>
      <c r="E33" s="23" t="n">
        <f aca="false">[6]вспомогат!G31</f>
        <v>11013080.72</v>
      </c>
      <c r="F33" s="28" t="n">
        <f aca="false">[6]вспомогат!H31</f>
        <v>493610.020000001</v>
      </c>
      <c r="G33" s="29" t="n">
        <f aca="false">[6]вспомогат!I31</f>
        <v>14.5451026048348</v>
      </c>
      <c r="H33" s="25" t="n">
        <f aca="false">[6]вспомогат!J31</f>
        <v>-2900040.98</v>
      </c>
      <c r="I33" s="26" t="n">
        <f aca="false">[6]вспомогат!K31</f>
        <v>93.5315561590329</v>
      </c>
      <c r="J33" s="27" t="n">
        <f aca="false">[6]вспомогат!L31</f>
        <v>-761641.279999999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15911706</v>
      </c>
      <c r="C34" s="23" t="n">
        <f aca="false">[6]вспомогат!C32</f>
        <v>3823788</v>
      </c>
      <c r="D34" s="28" t="n">
        <f aca="false">[6]вспомогат!D32</f>
        <v>1089537</v>
      </c>
      <c r="E34" s="23" t="n">
        <f aca="false">[6]вспомогат!G32</f>
        <v>4426634.35</v>
      </c>
      <c r="F34" s="28" t="n">
        <f aca="false">[6]вспомогат!H32</f>
        <v>215927.779999999</v>
      </c>
      <c r="G34" s="29" t="n">
        <f aca="false">[6]вспомогат!I32</f>
        <v>19.8183063080923</v>
      </c>
      <c r="H34" s="25" t="n">
        <f aca="false">[6]вспомогат!J32</f>
        <v>-873609.220000001</v>
      </c>
      <c r="I34" s="26" t="n">
        <f aca="false">[6]вспомогат!K32</f>
        <v>115.765684446941</v>
      </c>
      <c r="J34" s="27" t="n">
        <f aca="false">[6]вспомогат!L32</f>
        <v>602846.35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31909022</v>
      </c>
      <c r="C35" s="23" t="n">
        <f aca="false">[6]вспомогат!C33</f>
        <v>7842747</v>
      </c>
      <c r="D35" s="28" t="n">
        <f aca="false">[6]вспомогат!D33</f>
        <v>2236470</v>
      </c>
      <c r="E35" s="23" t="n">
        <f aca="false">[6]вспомогат!G33</f>
        <v>8615789.23</v>
      </c>
      <c r="F35" s="28" t="n">
        <f aca="false">[6]вспомогат!H33</f>
        <v>570571.37</v>
      </c>
      <c r="G35" s="29" t="n">
        <f aca="false">[6]вспомогат!I33</f>
        <v>25.5121405607945</v>
      </c>
      <c r="H35" s="25" t="n">
        <f aca="false">[6]вспомогат!J33</f>
        <v>-1665898.63</v>
      </c>
      <c r="I35" s="26" t="n">
        <f aca="false">[6]вспомогат!K33</f>
        <v>109.856778881175</v>
      </c>
      <c r="J35" s="27" t="n">
        <f aca="false">[6]вспомогат!L33</f>
        <v>773042.23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29919379</v>
      </c>
      <c r="C36" s="23" t="n">
        <f aca="false">[6]вспомогат!C34</f>
        <v>7210740</v>
      </c>
      <c r="D36" s="28" t="n">
        <f aca="false">[6]вспомогат!D34</f>
        <v>2161605</v>
      </c>
      <c r="E36" s="23" t="n">
        <f aca="false">[6]вспомогат!G34</f>
        <v>7107240.5</v>
      </c>
      <c r="F36" s="28" t="n">
        <f aca="false">[6]вспомогат!H34</f>
        <v>482263.51</v>
      </c>
      <c r="G36" s="29" t="n">
        <f aca="false">[6]вспомогат!I34</f>
        <v>22.3104364580948</v>
      </c>
      <c r="H36" s="25" t="n">
        <f aca="false">[6]вспомогат!J34</f>
        <v>-1679341.49</v>
      </c>
      <c r="I36" s="26" t="n">
        <f aca="false">[6]вспомогат!K34</f>
        <v>98.5646480111611</v>
      </c>
      <c r="J36" s="27" t="n">
        <f aca="false">[6]вспомогат!L34</f>
        <v>-103499.5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65033586</v>
      </c>
      <c r="C37" s="23" t="n">
        <f aca="false">[6]вспомогат!C35</f>
        <v>18138006</v>
      </c>
      <c r="D37" s="28" t="n">
        <f aca="false">[6]вспомогат!D35</f>
        <v>4858632</v>
      </c>
      <c r="E37" s="23" t="n">
        <f aca="false">[6]вспомогат!G35</f>
        <v>17502961.76</v>
      </c>
      <c r="F37" s="28" t="n">
        <f aca="false">[6]вспомогат!H35</f>
        <v>625199.830000002</v>
      </c>
      <c r="G37" s="29" t="n">
        <f aca="false">[6]вспомогат!I35</f>
        <v>12.8678160848568</v>
      </c>
      <c r="H37" s="25" t="n">
        <f aca="false">[6]вспомогат!J35</f>
        <v>-4233432.17</v>
      </c>
      <c r="I37" s="26" t="n">
        <f aca="false">[6]вспомогат!K35</f>
        <v>96.4988199915691</v>
      </c>
      <c r="J37" s="27" t="n">
        <f aca="false">[6]вспомогат!L35</f>
        <v>-635044.239999998</v>
      </c>
    </row>
    <row r="38" customFormat="false" ht="18.75" hidden="false" customHeight="true" outlineLevel="0" collapsed="false">
      <c r="A38" s="40" t="s">
        <v>40</v>
      </c>
      <c r="B38" s="31" t="n">
        <f aca="false">SUM(B18:B37)</f>
        <v>907370322</v>
      </c>
      <c r="C38" s="31" t="n">
        <f aca="false">SUM(C18:C37)</f>
        <v>245670941</v>
      </c>
      <c r="D38" s="31" t="n">
        <f aca="false">SUM(D18:D37)</f>
        <v>65125920</v>
      </c>
      <c r="E38" s="31" t="n">
        <f aca="false">SUM(E18:E37)</f>
        <v>270540885.29</v>
      </c>
      <c r="F38" s="31" t="n">
        <f aca="false">SUM(F18:F37)</f>
        <v>18810060.92</v>
      </c>
      <c r="G38" s="32" t="n">
        <f aca="false">F38/D38*100</f>
        <v>28.8826029943224</v>
      </c>
      <c r="H38" s="31" t="n">
        <f aca="false">SUM(H18:H37)</f>
        <v>-46315859.08</v>
      </c>
      <c r="I38" s="33" t="n">
        <f aca="false">E38/C38*100</f>
        <v>110.123274730323</v>
      </c>
      <c r="J38" s="31" t="n">
        <f aca="false">SUM(J18:J37)</f>
        <v>24869944.29</v>
      </c>
    </row>
    <row r="39" customFormat="false" ht="12" hidden="false" customHeight="true" outlineLevel="0" collapsed="false">
      <c r="A39" s="41" t="s">
        <v>41</v>
      </c>
      <c r="B39" s="23" t="n">
        <f aca="false">[6]вспомогат!B36</f>
        <v>8020900</v>
      </c>
      <c r="C39" s="23" t="n">
        <f aca="false">[6]вспомогат!C36</f>
        <v>1968325</v>
      </c>
      <c r="D39" s="28" t="n">
        <f aca="false">[6]вспомогат!D36</f>
        <v>533995</v>
      </c>
      <c r="E39" s="23" t="n">
        <f aca="false">[6]вспомогат!G36</f>
        <v>1685015.08</v>
      </c>
      <c r="F39" s="28" t="n">
        <f aca="false">[6]вспомогат!H36</f>
        <v>107624.97</v>
      </c>
      <c r="G39" s="29" t="n">
        <f aca="false">[6]вспомогат!I36</f>
        <v>20.1546774782535</v>
      </c>
      <c r="H39" s="25" t="n">
        <f aca="false">[6]вспомогат!J36</f>
        <v>-426370.03</v>
      </c>
      <c r="I39" s="26" t="n">
        <f aca="false">[6]вспомогат!K36</f>
        <v>85.6065476991859</v>
      </c>
      <c r="J39" s="27" t="n">
        <f aca="false">[6]вспомогат!L36</f>
        <v>-283309.92</v>
      </c>
    </row>
    <row r="40" customFormat="false" ht="12.75" hidden="false" customHeight="true" outlineLevel="0" collapsed="false">
      <c r="A40" s="41" t="s">
        <v>42</v>
      </c>
      <c r="B40" s="23" t="n">
        <f aca="false">[6]вспомогат!B37</f>
        <v>14978365</v>
      </c>
      <c r="C40" s="23" t="n">
        <f aca="false">[6]вспомогат!C37</f>
        <v>4843906</v>
      </c>
      <c r="D40" s="28" t="n">
        <f aca="false">[6]вспомогат!D37</f>
        <v>1194835</v>
      </c>
      <c r="E40" s="23" t="n">
        <f aca="false">[6]вспомогат!G37</f>
        <v>5104237.18</v>
      </c>
      <c r="F40" s="28" t="n">
        <f aca="false">[6]вспомогат!H37</f>
        <v>323805.87</v>
      </c>
      <c r="G40" s="29" t="n">
        <f aca="false">[6]вспомогат!I37</f>
        <v>27.1004674285571</v>
      </c>
      <c r="H40" s="25" t="n">
        <f aca="false">[6]вспомогат!J37</f>
        <v>-871029.13</v>
      </c>
      <c r="I40" s="26" t="n">
        <f aca="false">[6]вспомогат!K37</f>
        <v>105.37440610945</v>
      </c>
      <c r="J40" s="27" t="n">
        <f aca="false">[6]вспомогат!L37</f>
        <v>260331.18</v>
      </c>
    </row>
    <row r="41" customFormat="false" ht="12.75" hidden="false" customHeight="true" outlineLevel="0" collapsed="false">
      <c r="A41" s="41" t="s">
        <v>43</v>
      </c>
      <c r="B41" s="23" t="n">
        <f aca="false">[6]вспомогат!B38</f>
        <v>10169245</v>
      </c>
      <c r="C41" s="23" t="n">
        <f aca="false">[6]вспомогат!C38</f>
        <v>2237780</v>
      </c>
      <c r="D41" s="28" t="n">
        <f aca="false">[6]вспомогат!D38</f>
        <v>723082</v>
      </c>
      <c r="E41" s="23" t="n">
        <f aca="false">[6]вспомогат!G38</f>
        <v>2638905.73</v>
      </c>
      <c r="F41" s="28" t="n">
        <f aca="false">[6]вспомогат!H38</f>
        <v>143573.58</v>
      </c>
      <c r="G41" s="29" t="n">
        <f aca="false">[6]вспомогат!I38</f>
        <v>19.8557812253659</v>
      </c>
      <c r="H41" s="25" t="n">
        <f aca="false">[6]вспомогат!J38</f>
        <v>-579508.42</v>
      </c>
      <c r="I41" s="26" t="n">
        <f aca="false">[6]вспомогат!K38</f>
        <v>117.925163778388</v>
      </c>
      <c r="J41" s="27" t="n">
        <f aca="false">[6]вспомогат!L38</f>
        <v>401125.73</v>
      </c>
    </row>
    <row r="42" customFormat="false" ht="12.75" hidden="false" customHeight="true" outlineLevel="0" collapsed="false">
      <c r="A42" s="41" t="s">
        <v>44</v>
      </c>
      <c r="B42" s="23" t="n">
        <f aca="false">[6]вспомогат!B39</f>
        <v>6196100</v>
      </c>
      <c r="C42" s="23" t="n">
        <f aca="false">[6]вспомогат!C39</f>
        <v>1451936</v>
      </c>
      <c r="D42" s="28" t="n">
        <f aca="false">[6]вспомогат!D39</f>
        <v>384986</v>
      </c>
      <c r="E42" s="23" t="n">
        <f aca="false">[6]вспомогат!G39</f>
        <v>1992877.83</v>
      </c>
      <c r="F42" s="28" t="n">
        <f aca="false">[6]вспомогат!H39</f>
        <v>58083</v>
      </c>
      <c r="G42" s="29" t="n">
        <f aca="false">[6]вспомогат!I39</f>
        <v>15.0870421262072</v>
      </c>
      <c r="H42" s="25" t="n">
        <f aca="false">[6]вспомогат!J39</f>
        <v>-326903</v>
      </c>
      <c r="I42" s="26" t="n">
        <f aca="false">[6]вспомогат!K39</f>
        <v>137.256589133405</v>
      </c>
      <c r="J42" s="27" t="n">
        <f aca="false">[6]вспомогат!L39</f>
        <v>540941.83</v>
      </c>
    </row>
    <row r="43" customFormat="false" ht="12" hidden="false" customHeight="true" outlineLevel="0" collapsed="false">
      <c r="A43" s="41" t="s">
        <v>45</v>
      </c>
      <c r="B43" s="23" t="n">
        <f aca="false">[6]вспомогат!B40</f>
        <v>7830362</v>
      </c>
      <c r="C43" s="23" t="n">
        <f aca="false">[6]вспомогат!C40</f>
        <v>1517650</v>
      </c>
      <c r="D43" s="28" t="n">
        <f aca="false">[6]вспомогат!D40</f>
        <v>567409</v>
      </c>
      <c r="E43" s="23" t="n">
        <f aca="false">[6]вспомогат!G40</f>
        <v>2729605.41</v>
      </c>
      <c r="F43" s="28" t="n">
        <f aca="false">[6]вспомогат!H40</f>
        <v>91724.77</v>
      </c>
      <c r="G43" s="29" t="n">
        <f aca="false">[6]вспомогат!I40</f>
        <v>16.1655472507486</v>
      </c>
      <c r="H43" s="25" t="n">
        <f aca="false">[6]вспомогат!J40</f>
        <v>-475684.23</v>
      </c>
      <c r="I43" s="26" t="n">
        <f aca="false">[6]вспомогат!K40</f>
        <v>179.857372253155</v>
      </c>
      <c r="J43" s="27" t="n">
        <f aca="false">[6]вспомогат!L40</f>
        <v>1211955.41</v>
      </c>
    </row>
    <row r="44" customFormat="false" ht="14.25" hidden="false" customHeight="true" outlineLevel="0" collapsed="false">
      <c r="A44" s="41" t="s">
        <v>46</v>
      </c>
      <c r="B44" s="23" t="n">
        <f aca="false">[6]вспомогат!B41</f>
        <v>9290270</v>
      </c>
      <c r="C44" s="23" t="n">
        <f aca="false">[6]вспомогат!C41</f>
        <v>1873332</v>
      </c>
      <c r="D44" s="28" t="n">
        <f aca="false">[6]вспомогат!D41</f>
        <v>467558</v>
      </c>
      <c r="E44" s="23" t="n">
        <f aca="false">[6]вспомогат!G41</f>
        <v>2184576.2</v>
      </c>
      <c r="F44" s="28" t="n">
        <f aca="false">[6]вспомогат!H41</f>
        <v>163303.76</v>
      </c>
      <c r="G44" s="29" t="n">
        <f aca="false">[6]вспомогат!I41</f>
        <v>34.9269523781007</v>
      </c>
      <c r="H44" s="25" t="n">
        <f aca="false">[6]вспомогат!J41</f>
        <v>-304254.24</v>
      </c>
      <c r="I44" s="26" t="n">
        <f aca="false">[6]вспомогат!K41</f>
        <v>116.614470899979</v>
      </c>
      <c r="J44" s="27" t="n">
        <f aca="false">[6]вспомогат!L41</f>
        <v>311244.2</v>
      </c>
    </row>
    <row r="45" customFormat="false" ht="15" hidden="false" customHeight="true" outlineLevel="0" collapsed="false">
      <c r="A45" s="40" t="s">
        <v>47</v>
      </c>
      <c r="B45" s="31" t="n">
        <f aca="false">SUM(B39:B44)</f>
        <v>56485242</v>
      </c>
      <c r="C45" s="31" t="n">
        <f aca="false">SUM(C39:C44)</f>
        <v>13892929</v>
      </c>
      <c r="D45" s="31" t="n">
        <f aca="false">SUM(D39:D44)</f>
        <v>3871865</v>
      </c>
      <c r="E45" s="31" t="n">
        <f aca="false">SUM(E39:E44)</f>
        <v>16335217.43</v>
      </c>
      <c r="F45" s="31" t="n">
        <f aca="false">SUM(F39:F44)</f>
        <v>888115.95</v>
      </c>
      <c r="G45" s="32" t="n">
        <f aca="false">F45/D45*100</f>
        <v>22.937678612245</v>
      </c>
      <c r="H45" s="31" t="n">
        <f aca="false">SUM(H39:H44)</f>
        <v>-2983749.05</v>
      </c>
      <c r="I45" s="33" t="n">
        <f aca="false">E45/C45*100</f>
        <v>117.579363070235</v>
      </c>
      <c r="J45" s="31" t="n">
        <f aca="false">SUM(J39:J44)</f>
        <v>2442288.43</v>
      </c>
    </row>
    <row r="46" customFormat="false" ht="15.75" hidden="false" customHeight="true" outlineLevel="0" collapsed="false">
      <c r="A46" s="42" t="s">
        <v>48</v>
      </c>
      <c r="B46" s="43" t="n">
        <f aca="false">[6]вспомогат!B42</f>
        <v>5587168425</v>
      </c>
      <c r="C46" s="43" t="n">
        <f aca="false">[6]вспомогат!C42</f>
        <v>1746649175</v>
      </c>
      <c r="D46" s="43" t="n">
        <f aca="false">[6]вспомогат!D42</f>
        <v>416839993</v>
      </c>
      <c r="E46" s="43" t="n">
        <f aca="false">[6]вспомогат!G42</f>
        <v>1784029136.88</v>
      </c>
      <c r="F46" s="43" t="n">
        <f aca="false">[6]вспомогат!H42</f>
        <v>133872835.37</v>
      </c>
      <c r="G46" s="44" t="n">
        <f aca="false">[6]вспомогат!I42</f>
        <v>32.1161207221304</v>
      </c>
      <c r="H46" s="43" t="n">
        <f aca="false">[6]вспомогат!J42</f>
        <v>-279983408.58</v>
      </c>
      <c r="I46" s="44" t="n">
        <f aca="false">[6]вспомогат!K42</f>
        <v>102.140095585022</v>
      </c>
      <c r="J46" s="43" t="n">
        <f aca="false">[6]вспомогат!L42</f>
        <v>37379961.8799994</v>
      </c>
    </row>
    <row r="48" customFormat="false" ht="12.75" hidden="false" customHeight="false" outlineLevel="0" collapsed="false">
      <c r="B48" s="45"/>
      <c r="E48" s="46"/>
    </row>
    <row r="49" customFormat="false" ht="12.75" hidden="false" customHeight="false" outlineLevel="0" collapsed="false">
      <c r="G49" s="47"/>
    </row>
    <row r="50" customFormat="false" ht="12.75" hidden="false" customHeight="false" outlineLevel="0" collapsed="false">
      <c r="B50" s="48"/>
      <c r="C50" s="49"/>
      <c r="D50" s="49"/>
      <c r="E50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6 по 07.04.20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8T04:47:31Z</dcterms:created>
  <dc:creator>08dohod1</dc:creator>
  <dc:description/>
  <dc:language>en-US</dc:language>
  <cp:lastModifiedBy>08dohod1</cp:lastModifiedBy>
  <dcterms:modified xsi:type="dcterms:W3CDTF">2016-04-08T04:48:17Z</dcterms:modified>
  <cp:revision>0</cp:revision>
  <dc:subject/>
  <dc:title/>
</cp:coreProperties>
</file>