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4.2016</v>
          </cell>
        </row>
        <row r="6">
          <cell r="G6" t="str">
            <v>Фактично надійшло на 08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310003680</v>
          </cell>
          <cell r="D10">
            <v>61615940</v>
          </cell>
        </row>
        <row r="10">
          <cell r="G10">
            <v>469546613.67</v>
          </cell>
          <cell r="H10">
            <v>35516491.9</v>
          </cell>
          <cell r="I10">
            <v>57.6417269622115</v>
          </cell>
          <cell r="J10">
            <v>-26099448.1</v>
          </cell>
          <cell r="K10">
            <v>151.464851536601</v>
          </cell>
          <cell r="L10">
            <v>159542933.67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778273295.63</v>
          </cell>
          <cell r="H11">
            <v>69166991.15</v>
          </cell>
          <cell r="I11">
            <v>32.009158965222</v>
          </cell>
          <cell r="J11">
            <v>-146918008.85</v>
          </cell>
          <cell r="K11">
            <v>85.7048949856016</v>
          </cell>
          <cell r="L11">
            <v>-129811704.37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59064705.17</v>
          </cell>
          <cell r="H12">
            <v>3526029.38</v>
          </cell>
          <cell r="I12">
            <v>22.7065928873833</v>
          </cell>
          <cell r="J12">
            <v>-12002629.62</v>
          </cell>
          <cell r="K12">
            <v>107.01080764729</v>
          </cell>
          <cell r="L12">
            <v>3869621.17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111539914.11</v>
          </cell>
          <cell r="H13">
            <v>11911952.45</v>
          </cell>
          <cell r="I13">
            <v>42.7175102577839</v>
          </cell>
          <cell r="J13">
            <v>-15973456.55</v>
          </cell>
          <cell r="K13">
            <v>96.3298698195893</v>
          </cell>
          <cell r="L13">
            <v>-4249626.89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79609359.28</v>
          </cell>
          <cell r="H14">
            <v>5701216.32000001</v>
          </cell>
          <cell r="I14">
            <v>23.9788707940781</v>
          </cell>
          <cell r="J14">
            <v>-18074783.68</v>
          </cell>
          <cell r="K14">
            <v>93.7198145601808</v>
          </cell>
          <cell r="L14">
            <v>-5334640.72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1331215.37</v>
          </cell>
          <cell r="H15">
            <v>564046.369999999</v>
          </cell>
          <cell r="I15">
            <v>19.1124413797777</v>
          </cell>
          <cell r="J15">
            <v>-2387153.63</v>
          </cell>
          <cell r="K15">
            <v>86.7096370523416</v>
          </cell>
          <cell r="L15">
            <v>-1736784.63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8754313.62</v>
          </cell>
          <cell r="H16">
            <v>514279.35</v>
          </cell>
          <cell r="I16">
            <v>23.7818030225328</v>
          </cell>
          <cell r="J16">
            <v>-1648211.65</v>
          </cell>
          <cell r="K16">
            <v>105.587425342752</v>
          </cell>
          <cell r="L16">
            <v>463256.619999999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43018132.6</v>
          </cell>
          <cell r="H17">
            <v>5353392.15</v>
          </cell>
          <cell r="I17">
            <v>49.9617791922053</v>
          </cell>
          <cell r="J17">
            <v>-5361582.85</v>
          </cell>
          <cell r="K17">
            <v>112.751889600048</v>
          </cell>
          <cell r="L17">
            <v>4865217.6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3676258.16</v>
          </cell>
          <cell r="H18">
            <v>212948.66</v>
          </cell>
          <cell r="I18">
            <v>17.3362961395054</v>
          </cell>
          <cell r="J18">
            <v>-1015391.34</v>
          </cell>
          <cell r="K18">
            <v>92.5959465671255</v>
          </cell>
          <cell r="L18">
            <v>-293956.84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2539594.29</v>
          </cell>
          <cell r="H19">
            <v>106302.38</v>
          </cell>
          <cell r="I19">
            <v>15.8606768463175</v>
          </cell>
          <cell r="J19">
            <v>-563923.62</v>
          </cell>
          <cell r="K19">
            <v>120.29897127948</v>
          </cell>
          <cell r="L19">
            <v>428525.29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20284514.13</v>
          </cell>
          <cell r="H20">
            <v>1952026.71</v>
          </cell>
          <cell r="I20">
            <v>39.1448552392125</v>
          </cell>
          <cell r="J20">
            <v>-3034648.29</v>
          </cell>
          <cell r="K20">
            <v>121.344265426375</v>
          </cell>
          <cell r="L20">
            <v>3568014.13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5339393.82</v>
          </cell>
          <cell r="H21">
            <v>1232304.32</v>
          </cell>
          <cell r="I21">
            <v>35.1552087181645</v>
          </cell>
          <cell r="J21">
            <v>-2273020.68</v>
          </cell>
          <cell r="K21">
            <v>110.76302289578</v>
          </cell>
          <cell r="L21">
            <v>1490553.82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1512801.96</v>
          </cell>
          <cell r="H22">
            <v>1001053.6</v>
          </cell>
          <cell r="I22">
            <v>20.6169683598999</v>
          </cell>
          <cell r="J22">
            <v>-3854430.4</v>
          </cell>
          <cell r="K22">
            <v>117.670493112441</v>
          </cell>
          <cell r="L22">
            <v>3230561.96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0683013.64</v>
          </cell>
          <cell r="H23">
            <v>824551.310000001</v>
          </cell>
          <cell r="I23">
            <v>33.7163954938562</v>
          </cell>
          <cell r="J23">
            <v>-1620998.69</v>
          </cell>
          <cell r="K23">
            <v>118.970810148644</v>
          </cell>
          <cell r="L23">
            <v>1703488.64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6059567.88</v>
          </cell>
          <cell r="H24">
            <v>304561.68</v>
          </cell>
          <cell r="I24">
            <v>20.0800322270344</v>
          </cell>
          <cell r="J24">
            <v>-1212177.32</v>
          </cell>
          <cell r="K24">
            <v>120.794980949512</v>
          </cell>
          <cell r="L24">
            <v>1043160.88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24012770.61</v>
          </cell>
          <cell r="H25">
            <v>1621408.01</v>
          </cell>
          <cell r="I25">
            <v>45.4709591930024</v>
          </cell>
          <cell r="J25">
            <v>-1944401.99</v>
          </cell>
          <cell r="K25">
            <v>116.523179711293</v>
          </cell>
          <cell r="L25">
            <v>3405050.61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9629043.68</v>
          </cell>
          <cell r="H26">
            <v>703045.01</v>
          </cell>
          <cell r="I26">
            <v>27.3846601189189</v>
          </cell>
          <cell r="J26">
            <v>-1864249.99</v>
          </cell>
          <cell r="K26">
            <v>110.7982486845</v>
          </cell>
          <cell r="L26">
            <v>938433.68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6825150.2</v>
          </cell>
          <cell r="H27">
            <v>446888.45</v>
          </cell>
          <cell r="I27">
            <v>27.9893231970408</v>
          </cell>
          <cell r="J27">
            <v>-1149750.55</v>
          </cell>
          <cell r="K27">
            <v>128.038554421191</v>
          </cell>
          <cell r="L27">
            <v>1494607.2</v>
          </cell>
        </row>
        <row r="28">
          <cell r="B28">
            <v>50103887</v>
          </cell>
          <cell r="C28">
            <v>13226943</v>
          </cell>
          <cell r="D28">
            <v>3526009</v>
          </cell>
        </row>
        <row r="28">
          <cell r="G28">
            <v>14441336.62</v>
          </cell>
          <cell r="H28">
            <v>839511.989999998</v>
          </cell>
          <cell r="I28">
            <v>23.8091278269567</v>
          </cell>
          <cell r="J28">
            <v>-2686497.01</v>
          </cell>
          <cell r="K28">
            <v>109.181211561885</v>
          </cell>
          <cell r="L28">
            <v>1214393.62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26388227.92</v>
          </cell>
          <cell r="H29">
            <v>2320515.87</v>
          </cell>
          <cell r="I29">
            <v>39.5176557820296</v>
          </cell>
          <cell r="J29">
            <v>-3551583.13</v>
          </cell>
          <cell r="K29">
            <v>103.962292759275</v>
          </cell>
          <cell r="L29">
            <v>1005728.92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10416794.35</v>
          </cell>
          <cell r="H30">
            <v>695433.67</v>
          </cell>
          <cell r="I30">
            <v>32.0127008867742</v>
          </cell>
          <cell r="J30">
            <v>-1476934.33</v>
          </cell>
          <cell r="K30">
            <v>125.900131800714</v>
          </cell>
          <cell r="L30">
            <v>2142939.35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1181471.88</v>
          </cell>
          <cell r="H31">
            <v>662001.180000002</v>
          </cell>
          <cell r="I31">
            <v>19.5070494874105</v>
          </cell>
          <cell r="J31">
            <v>-2731649.82</v>
          </cell>
          <cell r="K31">
            <v>94.9616634685728</v>
          </cell>
          <cell r="L31">
            <v>-593250.119999999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4438535.14</v>
          </cell>
          <cell r="H32">
            <v>227828.569999999</v>
          </cell>
          <cell r="I32">
            <v>20.9105858727147</v>
          </cell>
          <cell r="J32">
            <v>-861708.430000001</v>
          </cell>
          <cell r="K32">
            <v>116.07691482896</v>
          </cell>
          <cell r="L32">
            <v>614747.14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8684191.62</v>
          </cell>
          <cell r="H33">
            <v>638973.759999999</v>
          </cell>
          <cell r="I33">
            <v>28.5706385509307</v>
          </cell>
          <cell r="J33">
            <v>-1597496.24</v>
          </cell>
          <cell r="K33">
            <v>110.728952750867</v>
          </cell>
          <cell r="L33">
            <v>841444.619999999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7138705.44</v>
          </cell>
          <cell r="H34">
            <v>513728.45</v>
          </cell>
          <cell r="I34">
            <v>23.7660650303825</v>
          </cell>
          <cell r="J34">
            <v>-1647876.55</v>
          </cell>
          <cell r="K34">
            <v>99.0010101598449</v>
          </cell>
          <cell r="L34">
            <v>-72034.5599999996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17612335.84</v>
          </cell>
          <cell r="H35">
            <v>734573.91</v>
          </cell>
          <cell r="I35">
            <v>15.1189452092688</v>
          </cell>
          <cell r="J35">
            <v>-4124058.09</v>
          </cell>
          <cell r="K35">
            <v>97.1018304878717</v>
          </cell>
          <cell r="L35">
            <v>-525670.16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1729384.88</v>
          </cell>
          <cell r="H36">
            <v>151994.77</v>
          </cell>
          <cell r="I36">
            <v>28.463706589013</v>
          </cell>
          <cell r="J36">
            <v>-382000.23</v>
          </cell>
          <cell r="K36">
            <v>87.8607384451247</v>
          </cell>
          <cell r="L36">
            <v>-238940.12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5121157.95</v>
          </cell>
          <cell r="H37">
            <v>340726.640000001</v>
          </cell>
          <cell r="I37">
            <v>28.5166269819683</v>
          </cell>
          <cell r="J37">
            <v>-854108.359999999</v>
          </cell>
          <cell r="K37">
            <v>105.723726884873</v>
          </cell>
          <cell r="L37">
            <v>277251.95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2678775.68</v>
          </cell>
          <cell r="H38">
            <v>183443.53</v>
          </cell>
          <cell r="I38">
            <v>25.3696717661344</v>
          </cell>
          <cell r="J38">
            <v>-539638.47</v>
          </cell>
          <cell r="K38">
            <v>119.706838026973</v>
          </cell>
          <cell r="L38">
            <v>440995.68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2000016.52</v>
          </cell>
          <cell r="H39">
            <v>65221.6899999999</v>
          </cell>
          <cell r="I39">
            <v>16.9413147491077</v>
          </cell>
          <cell r="J39">
            <v>-319764.31</v>
          </cell>
          <cell r="K39">
            <v>137.748256121482</v>
          </cell>
          <cell r="L39">
            <v>548080.52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2744755.78</v>
          </cell>
          <cell r="H40">
            <v>106875.14</v>
          </cell>
          <cell r="I40">
            <v>18.8356441297194</v>
          </cell>
          <cell r="J40">
            <v>-460533.86</v>
          </cell>
          <cell r="K40">
            <v>180.855650512305</v>
          </cell>
          <cell r="L40">
            <v>1227105.78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193889.93</v>
          </cell>
          <cell r="H41">
            <v>172617.49</v>
          </cell>
          <cell r="I41">
            <v>36.9189469541747</v>
          </cell>
          <cell r="J41">
            <v>-294940.51</v>
          </cell>
          <cell r="K41">
            <v>117.111645453128</v>
          </cell>
          <cell r="L41">
            <v>320557.93</v>
          </cell>
        </row>
        <row r="42">
          <cell r="B42">
            <v>5587168425</v>
          </cell>
          <cell r="C42">
            <v>1746649175</v>
          </cell>
          <cell r="D42">
            <v>416839993</v>
          </cell>
        </row>
        <row r="42">
          <cell r="G42">
            <v>1798469237.37</v>
          </cell>
          <cell r="H42">
            <v>148312935.86</v>
          </cell>
          <cell r="I42">
            <v>35.5803037977692</v>
          </cell>
          <cell r="J42">
            <v>-265676071.4</v>
          </cell>
          <cell r="K42">
            <v>102.966827174667</v>
          </cell>
          <cell r="L42">
            <v>51820062.37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310003680</v>
      </c>
      <c r="D10" s="23" t="n">
        <f aca="false">[6]вспомогат!D10</f>
        <v>61615940</v>
      </c>
      <c r="E10" s="23" t="n">
        <f aca="false">[6]вспомогат!G10</f>
        <v>469546613.67</v>
      </c>
      <c r="F10" s="23" t="n">
        <f aca="false">[6]вспомогат!H10</f>
        <v>35516491.9</v>
      </c>
      <c r="G10" s="24" t="n">
        <f aca="false">[6]вспомогат!I10</f>
        <v>57.6417269622115</v>
      </c>
      <c r="H10" s="25" t="n">
        <f aca="false">[6]вспомогат!J10</f>
        <v>-26099448.1</v>
      </c>
      <c r="I10" s="26" t="n">
        <f aca="false">[6]вспомогат!K10</f>
        <v>151.464851536601</v>
      </c>
      <c r="J10" s="27" t="n">
        <f aca="false">[6]вспомогат!L10</f>
        <v>159542933.6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778273295.63</v>
      </c>
      <c r="F12" s="28" t="n">
        <f aca="false">[6]вспомогат!H11</f>
        <v>69166991.15</v>
      </c>
      <c r="G12" s="29" t="n">
        <f aca="false">[6]вспомогат!I11</f>
        <v>32.009158965222</v>
      </c>
      <c r="H12" s="25" t="n">
        <f aca="false">[6]вспомогат!J11</f>
        <v>-146918008.85</v>
      </c>
      <c r="I12" s="26" t="n">
        <f aca="false">[6]вспомогат!K11</f>
        <v>85.7048949856016</v>
      </c>
      <c r="J12" s="27" t="n">
        <f aca="false">[6]вспомогат!L11</f>
        <v>-129811704.3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59064705.17</v>
      </c>
      <c r="F13" s="28" t="n">
        <f aca="false">[6]вспомогат!H12</f>
        <v>3526029.38</v>
      </c>
      <c r="G13" s="29" t="n">
        <f aca="false">[6]вспомогат!I12</f>
        <v>22.7065928873833</v>
      </c>
      <c r="H13" s="25" t="n">
        <f aca="false">[6]вспомогат!J12</f>
        <v>-12002629.62</v>
      </c>
      <c r="I13" s="26" t="n">
        <f aca="false">[6]вспомогат!K12</f>
        <v>107.01080764729</v>
      </c>
      <c r="J13" s="27" t="n">
        <f aca="false">[6]вспомогат!L12</f>
        <v>3869621.1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111539914.11</v>
      </c>
      <c r="F14" s="28" t="n">
        <f aca="false">[6]вспомогат!H13</f>
        <v>11911952.45</v>
      </c>
      <c r="G14" s="29" t="n">
        <f aca="false">[6]вспомогат!I13</f>
        <v>42.7175102577839</v>
      </c>
      <c r="H14" s="25" t="n">
        <f aca="false">[6]вспомогат!J13</f>
        <v>-15973456.55</v>
      </c>
      <c r="I14" s="26" t="n">
        <f aca="false">[6]вспомогат!K13</f>
        <v>96.3298698195893</v>
      </c>
      <c r="J14" s="27" t="n">
        <f aca="false">[6]вспомогат!L13</f>
        <v>-4249626.8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79609359.28</v>
      </c>
      <c r="F15" s="28" t="n">
        <f aca="false">[6]вспомогат!H14</f>
        <v>5701216.32000001</v>
      </c>
      <c r="G15" s="29" t="n">
        <f aca="false">[6]вспомогат!I14</f>
        <v>23.9788707940781</v>
      </c>
      <c r="H15" s="25" t="n">
        <f aca="false">[6]вспомогат!J14</f>
        <v>-18074783.68</v>
      </c>
      <c r="I15" s="26" t="n">
        <f aca="false">[6]вспомогат!K14</f>
        <v>93.7198145601808</v>
      </c>
      <c r="J15" s="27" t="n">
        <f aca="false">[6]вспомогат!L14</f>
        <v>-5334640.7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1331215.37</v>
      </c>
      <c r="F16" s="28" t="n">
        <f aca="false">[6]вспомогат!H15</f>
        <v>564046.369999999</v>
      </c>
      <c r="G16" s="29" t="n">
        <f aca="false">[6]вспомогат!I15</f>
        <v>19.1124413797777</v>
      </c>
      <c r="H16" s="25" t="n">
        <f aca="false">[6]вспомогат!J15</f>
        <v>-2387153.63</v>
      </c>
      <c r="I16" s="26" t="n">
        <f aca="false">[6]вспомогат!K15</f>
        <v>86.7096370523416</v>
      </c>
      <c r="J16" s="27" t="n">
        <f aca="false">[6]вспомогат!L15</f>
        <v>-1736784.6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1039818489.56</v>
      </c>
      <c r="F17" s="31" t="n">
        <f aca="false">SUM(F12:F16)</f>
        <v>90870235.67</v>
      </c>
      <c r="G17" s="32" t="n">
        <f aca="false">F17/D17*100</f>
        <v>31.7476925877397</v>
      </c>
      <c r="H17" s="31" t="n">
        <f aca="false">SUM(H12:H16)</f>
        <v>-195356032.33</v>
      </c>
      <c r="I17" s="33" t="n">
        <f aca="false">E17/C17*100</f>
        <v>88.3386901532848</v>
      </c>
      <c r="J17" s="31" t="n">
        <f aca="false">SUM(J12:J16)</f>
        <v>-137263135.4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8754313.62</v>
      </c>
      <c r="F18" s="35" t="n">
        <f aca="false">[6]вспомогат!H16</f>
        <v>514279.35</v>
      </c>
      <c r="G18" s="36" t="n">
        <f aca="false">[6]вспомогат!I16</f>
        <v>23.7818030225328</v>
      </c>
      <c r="H18" s="37" t="n">
        <f aca="false">[6]вспомогат!J16</f>
        <v>-1648211.65</v>
      </c>
      <c r="I18" s="38" t="n">
        <f aca="false">[6]вспомогат!K16</f>
        <v>105.587425342752</v>
      </c>
      <c r="J18" s="39" t="n">
        <f aca="false">[6]вспомогат!L16</f>
        <v>463256.61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43018132.6</v>
      </c>
      <c r="F19" s="28" t="n">
        <f aca="false">[6]вспомогат!H17</f>
        <v>5353392.15</v>
      </c>
      <c r="G19" s="29" t="n">
        <f aca="false">[6]вспомогат!I17</f>
        <v>49.9617791922053</v>
      </c>
      <c r="H19" s="25" t="n">
        <f aca="false">[6]вспомогат!J17</f>
        <v>-5361582.85</v>
      </c>
      <c r="I19" s="26" t="n">
        <f aca="false">[6]вспомогат!K17</f>
        <v>112.751889600048</v>
      </c>
      <c r="J19" s="27" t="n">
        <f aca="false">[6]вспомогат!L17</f>
        <v>4865217.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3676258.16</v>
      </c>
      <c r="F20" s="28" t="n">
        <f aca="false">[6]вспомогат!H18</f>
        <v>212948.66</v>
      </c>
      <c r="G20" s="29" t="n">
        <f aca="false">[6]вспомогат!I18</f>
        <v>17.3362961395054</v>
      </c>
      <c r="H20" s="25" t="n">
        <f aca="false">[6]вспомогат!J18</f>
        <v>-1015391.34</v>
      </c>
      <c r="I20" s="26" t="n">
        <f aca="false">[6]вспомогат!K18</f>
        <v>92.5959465671255</v>
      </c>
      <c r="J20" s="27" t="n">
        <f aca="false">[6]вспомогат!L18</f>
        <v>-293956.8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2539594.29</v>
      </c>
      <c r="F21" s="28" t="n">
        <f aca="false">[6]вспомогат!H19</f>
        <v>106302.38</v>
      </c>
      <c r="G21" s="29" t="n">
        <f aca="false">[6]вспомогат!I19</f>
        <v>15.8606768463175</v>
      </c>
      <c r="H21" s="25" t="n">
        <f aca="false">[6]вспомогат!J19</f>
        <v>-563923.62</v>
      </c>
      <c r="I21" s="26" t="n">
        <f aca="false">[6]вспомогат!K19</f>
        <v>120.29897127948</v>
      </c>
      <c r="J21" s="27" t="n">
        <f aca="false">[6]вспомогат!L19</f>
        <v>428525.2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20284514.13</v>
      </c>
      <c r="F22" s="28" t="n">
        <f aca="false">[6]вспомогат!H20</f>
        <v>1952026.71</v>
      </c>
      <c r="G22" s="29" t="n">
        <f aca="false">[6]вспомогат!I20</f>
        <v>39.1448552392125</v>
      </c>
      <c r="H22" s="25" t="n">
        <f aca="false">[6]вспомогат!J20</f>
        <v>-3034648.29</v>
      </c>
      <c r="I22" s="26" t="n">
        <f aca="false">[6]вспомогат!K20</f>
        <v>121.344265426375</v>
      </c>
      <c r="J22" s="27" t="n">
        <f aca="false">[6]вспомогат!L20</f>
        <v>3568014.1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5339393.82</v>
      </c>
      <c r="F23" s="28" t="n">
        <f aca="false">[6]вспомогат!H21</f>
        <v>1232304.32</v>
      </c>
      <c r="G23" s="29" t="n">
        <f aca="false">[6]вспомогат!I21</f>
        <v>35.1552087181645</v>
      </c>
      <c r="H23" s="25" t="n">
        <f aca="false">[6]вспомогат!J21</f>
        <v>-2273020.68</v>
      </c>
      <c r="I23" s="26" t="n">
        <f aca="false">[6]вспомогат!K21</f>
        <v>110.76302289578</v>
      </c>
      <c r="J23" s="27" t="n">
        <f aca="false">[6]вспомогат!L21</f>
        <v>1490553.8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1512801.96</v>
      </c>
      <c r="F24" s="28" t="n">
        <f aca="false">[6]вспомогат!H22</f>
        <v>1001053.6</v>
      </c>
      <c r="G24" s="29" t="n">
        <f aca="false">[6]вспомогат!I22</f>
        <v>20.6169683598999</v>
      </c>
      <c r="H24" s="25" t="n">
        <f aca="false">[6]вспомогат!J22</f>
        <v>-3854430.4</v>
      </c>
      <c r="I24" s="26" t="n">
        <f aca="false">[6]вспомогат!K22</f>
        <v>117.670493112441</v>
      </c>
      <c r="J24" s="27" t="n">
        <f aca="false">[6]вспомогат!L22</f>
        <v>3230561.9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0683013.64</v>
      </c>
      <c r="F25" s="28" t="n">
        <f aca="false">[6]вспомогат!H23</f>
        <v>824551.310000001</v>
      </c>
      <c r="G25" s="29" t="n">
        <f aca="false">[6]вспомогат!I23</f>
        <v>33.7163954938562</v>
      </c>
      <c r="H25" s="25" t="n">
        <f aca="false">[6]вспомогат!J23</f>
        <v>-1620998.69</v>
      </c>
      <c r="I25" s="26" t="n">
        <f aca="false">[6]вспомогат!K23</f>
        <v>118.970810148644</v>
      </c>
      <c r="J25" s="27" t="n">
        <f aca="false">[6]вспомогат!L23</f>
        <v>1703488.6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6059567.88</v>
      </c>
      <c r="F26" s="28" t="n">
        <f aca="false">[6]вспомогат!H24</f>
        <v>304561.68</v>
      </c>
      <c r="G26" s="29" t="n">
        <f aca="false">[6]вспомогат!I24</f>
        <v>20.0800322270344</v>
      </c>
      <c r="H26" s="25" t="n">
        <f aca="false">[6]вспомогат!J24</f>
        <v>-1212177.32</v>
      </c>
      <c r="I26" s="26" t="n">
        <f aca="false">[6]вспомогат!K24</f>
        <v>120.794980949512</v>
      </c>
      <c r="J26" s="27" t="n">
        <f aca="false">[6]вспомогат!L24</f>
        <v>1043160.8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24012770.61</v>
      </c>
      <c r="F27" s="28" t="n">
        <f aca="false">[6]вспомогат!H25</f>
        <v>1621408.01</v>
      </c>
      <c r="G27" s="29" t="n">
        <f aca="false">[6]вспомогат!I25</f>
        <v>45.4709591930024</v>
      </c>
      <c r="H27" s="25" t="n">
        <f aca="false">[6]вспомогат!J25</f>
        <v>-1944401.99</v>
      </c>
      <c r="I27" s="26" t="n">
        <f aca="false">[6]вспомогат!K25</f>
        <v>116.523179711293</v>
      </c>
      <c r="J27" s="27" t="n">
        <f aca="false">[6]вспомогат!L25</f>
        <v>3405050.6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9629043.68</v>
      </c>
      <c r="F28" s="28" t="n">
        <f aca="false">[6]вспомогат!H26</f>
        <v>703045.01</v>
      </c>
      <c r="G28" s="29" t="n">
        <f aca="false">[6]вспомогат!I26</f>
        <v>27.3846601189189</v>
      </c>
      <c r="H28" s="25" t="n">
        <f aca="false">[6]вспомогат!J26</f>
        <v>-1864249.99</v>
      </c>
      <c r="I28" s="26" t="n">
        <f aca="false">[6]вспомогат!K26</f>
        <v>110.7982486845</v>
      </c>
      <c r="J28" s="27" t="n">
        <f aca="false">[6]вспомогат!L26</f>
        <v>938433.6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6825150.2</v>
      </c>
      <c r="F29" s="28" t="n">
        <f aca="false">[6]вспомогат!H27</f>
        <v>446888.45</v>
      </c>
      <c r="G29" s="29" t="n">
        <f aca="false">[6]вспомогат!I27</f>
        <v>27.9893231970408</v>
      </c>
      <c r="H29" s="25" t="n">
        <f aca="false">[6]вспомогат!J27</f>
        <v>-1149750.55</v>
      </c>
      <c r="I29" s="26" t="n">
        <f aca="false">[6]вспомогат!K27</f>
        <v>128.038554421191</v>
      </c>
      <c r="J29" s="27" t="n">
        <f aca="false">[6]вспомогат!L27</f>
        <v>1494607.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226943</v>
      </c>
      <c r="D30" s="28" t="n">
        <f aca="false">[6]вспомогат!D28</f>
        <v>3526009</v>
      </c>
      <c r="E30" s="23" t="n">
        <f aca="false">[6]вспомогат!G28</f>
        <v>14441336.62</v>
      </c>
      <c r="F30" s="28" t="n">
        <f aca="false">[6]вспомогат!H28</f>
        <v>839511.989999998</v>
      </c>
      <c r="G30" s="29" t="n">
        <f aca="false">[6]вспомогат!I28</f>
        <v>23.8091278269567</v>
      </c>
      <c r="H30" s="25" t="n">
        <f aca="false">[6]вспомогат!J28</f>
        <v>-2686497.01</v>
      </c>
      <c r="I30" s="26" t="n">
        <f aca="false">[6]вспомогат!K28</f>
        <v>109.181211561885</v>
      </c>
      <c r="J30" s="27" t="n">
        <f aca="false">[6]вспомогат!L28</f>
        <v>1214393.6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26388227.92</v>
      </c>
      <c r="F31" s="28" t="n">
        <f aca="false">[6]вспомогат!H29</f>
        <v>2320515.87</v>
      </c>
      <c r="G31" s="29" t="n">
        <f aca="false">[6]вспомогат!I29</f>
        <v>39.5176557820296</v>
      </c>
      <c r="H31" s="25" t="n">
        <f aca="false">[6]вспомогат!J29</f>
        <v>-3551583.13</v>
      </c>
      <c r="I31" s="26" t="n">
        <f aca="false">[6]вспомогат!K29</f>
        <v>103.962292759275</v>
      </c>
      <c r="J31" s="27" t="n">
        <f aca="false">[6]вспомогат!L29</f>
        <v>1005728.9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10416794.35</v>
      </c>
      <c r="F32" s="28" t="n">
        <f aca="false">[6]вспомогат!H30</f>
        <v>695433.67</v>
      </c>
      <c r="G32" s="29" t="n">
        <f aca="false">[6]вспомогат!I30</f>
        <v>32.0127008867742</v>
      </c>
      <c r="H32" s="25" t="n">
        <f aca="false">[6]вспомогат!J30</f>
        <v>-1476934.33</v>
      </c>
      <c r="I32" s="26" t="n">
        <f aca="false">[6]вспомогат!K30</f>
        <v>125.900131800714</v>
      </c>
      <c r="J32" s="27" t="n">
        <f aca="false">[6]вспомогат!L30</f>
        <v>2142939.3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1181471.88</v>
      </c>
      <c r="F33" s="28" t="n">
        <f aca="false">[6]вспомогат!H31</f>
        <v>662001.180000002</v>
      </c>
      <c r="G33" s="29" t="n">
        <f aca="false">[6]вспомогат!I31</f>
        <v>19.5070494874105</v>
      </c>
      <c r="H33" s="25" t="n">
        <f aca="false">[6]вспомогат!J31</f>
        <v>-2731649.82</v>
      </c>
      <c r="I33" s="26" t="n">
        <f aca="false">[6]вспомогат!K31</f>
        <v>94.9616634685728</v>
      </c>
      <c r="J33" s="27" t="n">
        <f aca="false">[6]вспомогат!L31</f>
        <v>-593250.11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4438535.14</v>
      </c>
      <c r="F34" s="28" t="n">
        <f aca="false">[6]вспомогат!H32</f>
        <v>227828.569999999</v>
      </c>
      <c r="G34" s="29" t="n">
        <f aca="false">[6]вспомогат!I32</f>
        <v>20.9105858727147</v>
      </c>
      <c r="H34" s="25" t="n">
        <f aca="false">[6]вспомогат!J32</f>
        <v>-861708.430000001</v>
      </c>
      <c r="I34" s="26" t="n">
        <f aca="false">[6]вспомогат!K32</f>
        <v>116.07691482896</v>
      </c>
      <c r="J34" s="27" t="n">
        <f aca="false">[6]вспомогат!L32</f>
        <v>614747.1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8684191.62</v>
      </c>
      <c r="F35" s="28" t="n">
        <f aca="false">[6]вспомогат!H33</f>
        <v>638973.759999999</v>
      </c>
      <c r="G35" s="29" t="n">
        <f aca="false">[6]вспомогат!I33</f>
        <v>28.5706385509307</v>
      </c>
      <c r="H35" s="25" t="n">
        <f aca="false">[6]вспомогат!J33</f>
        <v>-1597496.24</v>
      </c>
      <c r="I35" s="26" t="n">
        <f aca="false">[6]вспомогат!K33</f>
        <v>110.728952750867</v>
      </c>
      <c r="J35" s="27" t="n">
        <f aca="false">[6]вспомогат!L33</f>
        <v>841444.61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7138705.44</v>
      </c>
      <c r="F36" s="28" t="n">
        <f aca="false">[6]вспомогат!H34</f>
        <v>513728.45</v>
      </c>
      <c r="G36" s="29" t="n">
        <f aca="false">[6]вспомогат!I34</f>
        <v>23.7660650303825</v>
      </c>
      <c r="H36" s="25" t="n">
        <f aca="false">[6]вспомогат!J34</f>
        <v>-1647876.55</v>
      </c>
      <c r="I36" s="26" t="n">
        <f aca="false">[6]вспомогат!K34</f>
        <v>99.0010101598449</v>
      </c>
      <c r="J36" s="27" t="n">
        <f aca="false">[6]вспомогат!L34</f>
        <v>-72034.559999999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17612335.84</v>
      </c>
      <c r="F37" s="28" t="n">
        <f aca="false">[6]вспомогат!H35</f>
        <v>734573.91</v>
      </c>
      <c r="G37" s="29" t="n">
        <f aca="false">[6]вспомогат!I35</f>
        <v>15.1189452092688</v>
      </c>
      <c r="H37" s="25" t="n">
        <f aca="false">[6]вспомогат!J35</f>
        <v>-4124058.09</v>
      </c>
      <c r="I37" s="26" t="n">
        <f aca="false">[6]вспомогат!K35</f>
        <v>97.1018304878717</v>
      </c>
      <c r="J37" s="27" t="n">
        <f aca="false">[6]вспомогат!L35</f>
        <v>-525670.1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670941</v>
      </c>
      <c r="D38" s="31" t="n">
        <f aca="false">SUM(D18:D37)</f>
        <v>65125920</v>
      </c>
      <c r="E38" s="31" t="n">
        <f aca="false">SUM(E18:E37)</f>
        <v>272636153.4</v>
      </c>
      <c r="F38" s="31" t="n">
        <f aca="false">SUM(F18:F37)</f>
        <v>20905329.03</v>
      </c>
      <c r="G38" s="32" t="n">
        <f aca="false">F38/D38*100</f>
        <v>32.0998598253967</v>
      </c>
      <c r="H38" s="31" t="n">
        <f aca="false">SUM(H18:H37)</f>
        <v>-44220590.97</v>
      </c>
      <c r="I38" s="33" t="n">
        <f aca="false">E38/C38*100</f>
        <v>110.976150573706</v>
      </c>
      <c r="J38" s="31" t="n">
        <f aca="false">SUM(J18:J37)</f>
        <v>26965212.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1729384.88</v>
      </c>
      <c r="F39" s="28" t="n">
        <f aca="false">[6]вспомогат!H36</f>
        <v>151994.77</v>
      </c>
      <c r="G39" s="29" t="n">
        <f aca="false">[6]вспомогат!I36</f>
        <v>28.463706589013</v>
      </c>
      <c r="H39" s="25" t="n">
        <f aca="false">[6]вспомогат!J36</f>
        <v>-382000.23</v>
      </c>
      <c r="I39" s="26" t="n">
        <f aca="false">[6]вспомогат!K36</f>
        <v>87.8607384451247</v>
      </c>
      <c r="J39" s="27" t="n">
        <f aca="false">[6]вспомогат!L36</f>
        <v>-238940.1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5121157.95</v>
      </c>
      <c r="F40" s="28" t="n">
        <f aca="false">[6]вспомогат!H37</f>
        <v>340726.640000001</v>
      </c>
      <c r="G40" s="29" t="n">
        <f aca="false">[6]вспомогат!I37</f>
        <v>28.5166269819683</v>
      </c>
      <c r="H40" s="25" t="n">
        <f aca="false">[6]вспомогат!J37</f>
        <v>-854108.359999999</v>
      </c>
      <c r="I40" s="26" t="n">
        <f aca="false">[6]вспомогат!K37</f>
        <v>105.723726884873</v>
      </c>
      <c r="J40" s="27" t="n">
        <f aca="false">[6]вспомогат!L37</f>
        <v>277251.9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2678775.68</v>
      </c>
      <c r="F41" s="28" t="n">
        <f aca="false">[6]вспомогат!H38</f>
        <v>183443.53</v>
      </c>
      <c r="G41" s="29" t="n">
        <f aca="false">[6]вспомогат!I38</f>
        <v>25.3696717661344</v>
      </c>
      <c r="H41" s="25" t="n">
        <f aca="false">[6]вспомогат!J38</f>
        <v>-539638.47</v>
      </c>
      <c r="I41" s="26" t="n">
        <f aca="false">[6]вспомогат!K38</f>
        <v>119.706838026973</v>
      </c>
      <c r="J41" s="27" t="n">
        <f aca="false">[6]вспомогат!L38</f>
        <v>440995.6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2000016.52</v>
      </c>
      <c r="F42" s="28" t="n">
        <f aca="false">[6]вспомогат!H39</f>
        <v>65221.6899999999</v>
      </c>
      <c r="G42" s="29" t="n">
        <f aca="false">[6]вспомогат!I39</f>
        <v>16.9413147491077</v>
      </c>
      <c r="H42" s="25" t="n">
        <f aca="false">[6]вспомогат!J39</f>
        <v>-319764.31</v>
      </c>
      <c r="I42" s="26" t="n">
        <f aca="false">[6]вспомогат!K39</f>
        <v>137.748256121482</v>
      </c>
      <c r="J42" s="27" t="n">
        <f aca="false">[6]вспомогат!L39</f>
        <v>548080.5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2744755.78</v>
      </c>
      <c r="F43" s="28" t="n">
        <f aca="false">[6]вспомогат!H40</f>
        <v>106875.14</v>
      </c>
      <c r="G43" s="29" t="n">
        <f aca="false">[6]вспомогат!I40</f>
        <v>18.8356441297194</v>
      </c>
      <c r="H43" s="25" t="n">
        <f aca="false">[6]вспомогат!J40</f>
        <v>-460533.86</v>
      </c>
      <c r="I43" s="26" t="n">
        <f aca="false">[6]вспомогат!K40</f>
        <v>180.855650512305</v>
      </c>
      <c r="J43" s="27" t="n">
        <f aca="false">[6]вспомогат!L40</f>
        <v>1227105.7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193889.93</v>
      </c>
      <c r="F44" s="28" t="n">
        <f aca="false">[6]вспомогат!H41</f>
        <v>172617.49</v>
      </c>
      <c r="G44" s="29" t="n">
        <f aca="false">[6]вспомогат!I41</f>
        <v>36.9189469541747</v>
      </c>
      <c r="H44" s="25" t="n">
        <f aca="false">[6]вспомогат!J41</f>
        <v>-294940.51</v>
      </c>
      <c r="I44" s="26" t="n">
        <f aca="false">[6]вспомогат!K41</f>
        <v>117.111645453128</v>
      </c>
      <c r="J44" s="27" t="n">
        <f aca="false">[6]вспомогат!L41</f>
        <v>320557.93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6467980.74</v>
      </c>
      <c r="F45" s="31" t="n">
        <f aca="false">SUM(F39:F44)</f>
        <v>1020879.26</v>
      </c>
      <c r="G45" s="32" t="n">
        <f aca="false">F45/D45*100</f>
        <v>26.3666026578923</v>
      </c>
      <c r="H45" s="31" t="n">
        <f aca="false">SUM(H39:H44)</f>
        <v>-2850985.74</v>
      </c>
      <c r="I45" s="33" t="n">
        <f aca="false">E45/C45*100</f>
        <v>118.534980924469</v>
      </c>
      <c r="J45" s="31" t="n">
        <f aca="false">SUM(J39:J44)</f>
        <v>2575051.7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746649175</v>
      </c>
      <c r="D46" s="43" t="n">
        <f aca="false">[6]вспомогат!D42</f>
        <v>416839993</v>
      </c>
      <c r="E46" s="43" t="n">
        <f aca="false">[6]вспомогат!G42</f>
        <v>1798469237.37</v>
      </c>
      <c r="F46" s="43" t="n">
        <f aca="false">[6]вспомогат!H42</f>
        <v>148312935.86</v>
      </c>
      <c r="G46" s="44" t="n">
        <f aca="false">[6]вспомогат!I42</f>
        <v>35.5803037977692</v>
      </c>
      <c r="H46" s="43" t="n">
        <f aca="false">[6]вспомогат!J42</f>
        <v>-265676071.4</v>
      </c>
      <c r="I46" s="44" t="n">
        <f aca="false">[6]вспомогат!K42</f>
        <v>102.966827174667</v>
      </c>
      <c r="J46" s="43" t="n">
        <f aca="false">[6]вспомогат!L42</f>
        <v>51820062.370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8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4:49:52Z</dcterms:created>
  <dc:creator>08dohod1</dc:creator>
  <dc:description/>
  <dc:language>en-US</dc:language>
  <cp:lastModifiedBy>08dohod1</cp:lastModifiedBy>
  <dcterms:modified xsi:type="dcterms:W3CDTF">2016-04-11T04:50:38Z</dcterms:modified>
  <cp:revision>0</cp:revision>
  <dc:subject/>
  <dc:title/>
</cp:coreProperties>
</file>