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11.04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1.04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563933.304</v>
      </c>
      <c r="D7" s="17" t="n">
        <f aca="false">SUM(D8:D28)</f>
        <v>341234.535</v>
      </c>
      <c r="E7" s="17" t="n">
        <f aca="false">SUM(E8:E28)</f>
        <v>38178.251</v>
      </c>
      <c r="F7" s="17" t="n">
        <f aca="false">SUM(F8:F28)</f>
        <v>34645.104</v>
      </c>
      <c r="G7" s="17" t="n">
        <f aca="false">SUM(G8:G28)</f>
        <v>59862.712</v>
      </c>
      <c r="H7" s="17" t="n">
        <f aca="false">SUM(H8:H28)</f>
        <v>90012.70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170.938</v>
      </c>
      <c r="D8" s="21" t="n">
        <v>1355.747</v>
      </c>
      <c r="E8" s="21"/>
      <c r="F8" s="21"/>
      <c r="G8" s="21" t="n">
        <v>938.242</v>
      </c>
      <c r="H8" s="21" t="n">
        <f aca="false">SUM(C8-D8-E8-F8-G8)</f>
        <v>1876.94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77322.72</v>
      </c>
      <c r="D9" s="21" t="n">
        <v>106078.916</v>
      </c>
      <c r="E9" s="21" t="n">
        <v>810.709</v>
      </c>
      <c r="F9" s="21" t="n">
        <v>20133.105</v>
      </c>
      <c r="G9" s="21" t="n">
        <v>19109.171</v>
      </c>
      <c r="H9" s="21" t="n">
        <f aca="false">SUM(C9-D9-E9-F9-G9)</f>
        <v>31190.819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81247.873</v>
      </c>
      <c r="D10" s="21" t="n">
        <v>198387.653</v>
      </c>
      <c r="E10" s="21" t="n">
        <v>36157.125</v>
      </c>
      <c r="F10" s="21" t="n">
        <v>5948.828</v>
      </c>
      <c r="G10" s="21" t="n">
        <v>27058.425</v>
      </c>
      <c r="H10" s="21" t="n">
        <f aca="false">SUM(C10-D10-E10-F10-G10)</f>
        <v>13695.84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8200.799</v>
      </c>
      <c r="D11" s="21" t="n">
        <v>21729.601</v>
      </c>
      <c r="E11" s="21" t="n">
        <v>1146.025</v>
      </c>
      <c r="F11" s="21" t="n">
        <v>8560.045</v>
      </c>
      <c r="G11" s="21" t="n">
        <v>10086.606</v>
      </c>
      <c r="H11" s="21" t="n">
        <f aca="false">SUM(C11-D11-E11-F11-G11)</f>
        <v>6678.522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8896.706</v>
      </c>
      <c r="D13" s="21" t="n">
        <v>4047.46</v>
      </c>
      <c r="E13" s="21"/>
      <c r="F13" s="21"/>
      <c r="G13" s="21" t="n">
        <v>1521.38</v>
      </c>
      <c r="H13" s="21" t="n">
        <f aca="false">SUM(C13-D13-E13-F13-G13)</f>
        <v>13327.86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7303.101</v>
      </c>
      <c r="D15" s="21" t="n">
        <v>1609.483</v>
      </c>
      <c r="E15" s="21" t="n">
        <v>1.92</v>
      </c>
      <c r="F15" s="21"/>
      <c r="G15" s="21" t="n">
        <v>1031.339</v>
      </c>
      <c r="H15" s="21" t="n">
        <f aca="false">SUM(C15-D15-E15-F15-G15)</f>
        <v>4660.35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8259.716</v>
      </c>
      <c r="D16" s="21" t="n">
        <v>8025.675</v>
      </c>
      <c r="E16" s="21" t="n">
        <v>62.472</v>
      </c>
      <c r="F16" s="21" t="n">
        <v>3.126</v>
      </c>
      <c r="G16" s="21" t="n">
        <v>117.549</v>
      </c>
      <c r="H16" s="21" t="n">
        <f aca="false">SUM(C16-D16-E16-F16-G16)</f>
        <v>50.8940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443.248</v>
      </c>
      <c r="D19" s="21"/>
      <c r="E19" s="21"/>
      <c r="F19" s="21"/>
      <c r="G19" s="21"/>
      <c r="H19" s="21" t="n">
        <f aca="false">SUM(C19-D19-E19-F19-G19)</f>
        <v>6443.248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1353.5</v>
      </c>
      <c r="D20" s="21"/>
      <c r="E20" s="21"/>
      <c r="F20" s="21"/>
      <c r="G20" s="21"/>
      <c r="H20" s="21" t="n">
        <f aca="false">SUM(C20-D20-E20-F20-G20)</f>
        <v>11353.5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/>
      <c r="D22" s="21"/>
      <c r="E22" s="21"/>
      <c r="F22" s="21"/>
      <c r="G22" s="21"/>
      <c r="H22" s="21" t="n">
        <f aca="false">SUM(C22-D22-E22-F22-G22)</f>
        <v>0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734.703</v>
      </c>
      <c r="D23" s="24"/>
      <c r="E23" s="24"/>
      <c r="F23" s="24"/>
      <c r="G23" s="24"/>
      <c r="H23" s="21" t="n">
        <f aca="false">SUM(C23-D23-E23-F23-G23)</f>
        <v>734.703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/>
      <c r="D27" s="21"/>
      <c r="E27" s="31"/>
      <c r="F27" s="31"/>
      <c r="G27" s="31"/>
      <c r="H27" s="21" t="n">
        <f aca="false">SUM(C27-D27-E27-F27-G27)</f>
        <v>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/>
      <c r="D28" s="21"/>
      <c r="E28" s="31"/>
      <c r="F28" s="31"/>
      <c r="G28" s="31"/>
      <c r="H28" s="21" t="n">
        <f aca="false">SUM(C28-D28-E28-F28-G28)</f>
        <v>0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4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4-04T07:38:01Z</cp:lastPrinted>
  <dcterms:modified xsi:type="dcterms:W3CDTF">2016-04-11T06:48:56Z</dcterms:modified>
  <cp:revision>0</cp:revision>
  <dc:subject/>
  <dc:title/>
</cp:coreProperties>
</file>