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4.2016</v>
          </cell>
        </row>
        <row r="6">
          <cell r="G6" t="str">
            <v>Фактично надійшло на 13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75431882.81</v>
          </cell>
          <cell r="H10">
            <v>41401761.04</v>
          </cell>
          <cell r="I10">
            <v>26.609347839053</v>
          </cell>
          <cell r="J10">
            <v>-114189278.96</v>
          </cell>
          <cell r="K10">
            <v>117.687340609821</v>
          </cell>
          <cell r="L10">
            <v>71453102.81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794366342.62</v>
          </cell>
          <cell r="H11">
            <v>85260038.14</v>
          </cell>
          <cell r="I11">
            <v>39.4567129324108</v>
          </cell>
          <cell r="J11">
            <v>-130824961.86</v>
          </cell>
          <cell r="K11">
            <v>87.4770910894905</v>
          </cell>
          <cell r="L11">
            <v>-113718657.38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0433540.29</v>
          </cell>
          <cell r="H12">
            <v>4894864.5</v>
          </cell>
          <cell r="I12">
            <v>31.521488751862</v>
          </cell>
          <cell r="J12">
            <v>-10633794.5</v>
          </cell>
          <cell r="K12">
            <v>109.490802278696</v>
          </cell>
          <cell r="L12">
            <v>5238456.29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13459404.67</v>
          </cell>
          <cell r="H13">
            <v>13831443.01</v>
          </cell>
          <cell r="I13">
            <v>49.6010046329247</v>
          </cell>
          <cell r="J13">
            <v>-14053965.99</v>
          </cell>
          <cell r="K13">
            <v>97.9876107031118</v>
          </cell>
          <cell r="L13">
            <v>-2330136.33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1524600.27</v>
          </cell>
          <cell r="H14">
            <v>7616457.31</v>
          </cell>
          <cell r="I14">
            <v>32.034224890646</v>
          </cell>
          <cell r="J14">
            <v>-16159542.69</v>
          </cell>
          <cell r="K14">
            <v>95.9745247103974</v>
          </cell>
          <cell r="L14">
            <v>-3419399.73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1853194.45</v>
          </cell>
          <cell r="H15">
            <v>1086025.45</v>
          </cell>
          <cell r="I15">
            <v>36.7994527649769</v>
          </cell>
          <cell r="J15">
            <v>-1865174.55</v>
          </cell>
          <cell r="K15">
            <v>90.7039673247628</v>
          </cell>
          <cell r="L15">
            <v>-1214805.55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018447.56</v>
          </cell>
          <cell r="H16">
            <v>778413.290000001</v>
          </cell>
          <cell r="I16">
            <v>35.9961400995427</v>
          </cell>
          <cell r="J16">
            <v>-1384077.71</v>
          </cell>
          <cell r="K16">
            <v>108.773194539611</v>
          </cell>
          <cell r="L16">
            <v>727390.560000001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3929891.82</v>
          </cell>
          <cell r="H17">
            <v>6265151.37</v>
          </cell>
          <cell r="I17">
            <v>58.4709844866647</v>
          </cell>
          <cell r="J17">
            <v>-4449823.63</v>
          </cell>
          <cell r="K17">
            <v>115.141639426503</v>
          </cell>
          <cell r="L17">
            <v>5776976.82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814957.95</v>
          </cell>
          <cell r="H18">
            <v>351648.45</v>
          </cell>
          <cell r="I18">
            <v>28.6279409609717</v>
          </cell>
          <cell r="J18">
            <v>-876691.55</v>
          </cell>
          <cell r="K18">
            <v>96.0894548532007</v>
          </cell>
          <cell r="L18">
            <v>-155257.05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660599.21</v>
          </cell>
          <cell r="H19">
            <v>227307.3</v>
          </cell>
          <cell r="I19">
            <v>33.9150226938376</v>
          </cell>
          <cell r="J19">
            <v>-442918.7</v>
          </cell>
          <cell r="K19">
            <v>126.030897616326</v>
          </cell>
          <cell r="L19">
            <v>549530.21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0955937.43</v>
          </cell>
          <cell r="H20">
            <v>2623450.01</v>
          </cell>
          <cell r="I20">
            <v>52.6092037279349</v>
          </cell>
          <cell r="J20">
            <v>-2363224.99</v>
          </cell>
          <cell r="K20">
            <v>125.360795800556</v>
          </cell>
          <cell r="L20">
            <v>4239437.43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5687320.85</v>
          </cell>
          <cell r="H21">
            <v>1580231.35</v>
          </cell>
          <cell r="I21">
            <v>45.0808798042977</v>
          </cell>
          <cell r="J21">
            <v>-1925093.65</v>
          </cell>
          <cell r="K21">
            <v>113.275341833684</v>
          </cell>
          <cell r="L21">
            <v>1838480.85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2213125.39</v>
          </cell>
          <cell r="H22">
            <v>1701377.03</v>
          </cell>
          <cell r="I22">
            <v>35.0403179168133</v>
          </cell>
          <cell r="J22">
            <v>-3154106.97</v>
          </cell>
          <cell r="K22">
            <v>121.501114688353</v>
          </cell>
          <cell r="L22">
            <v>3930885.39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0845888.64</v>
          </cell>
          <cell r="H23">
            <v>987426.310000001</v>
          </cell>
          <cell r="I23">
            <v>40.3764515139744</v>
          </cell>
          <cell r="J23">
            <v>-1458123.69</v>
          </cell>
          <cell r="K23">
            <v>120.784658876722</v>
          </cell>
          <cell r="L23">
            <v>1866363.64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423420.02</v>
          </cell>
          <cell r="H24">
            <v>668413.819999999</v>
          </cell>
          <cell r="I24">
            <v>44.0691391201782</v>
          </cell>
          <cell r="J24">
            <v>-848325.180000001</v>
          </cell>
          <cell r="K24">
            <v>128.048222961175</v>
          </cell>
          <cell r="L24">
            <v>1407013.02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4839151.23</v>
          </cell>
          <cell r="H25">
            <v>2447788.63</v>
          </cell>
          <cell r="I25">
            <v>68.6460756462066</v>
          </cell>
          <cell r="J25">
            <v>-1118021.37</v>
          </cell>
          <cell r="K25">
            <v>120.53323332227</v>
          </cell>
          <cell r="L25">
            <v>4231431.23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9944512.25</v>
          </cell>
          <cell r="H26">
            <v>1018513.58</v>
          </cell>
          <cell r="I26">
            <v>39.6726352055374</v>
          </cell>
          <cell r="J26">
            <v>-1548781.42</v>
          </cell>
          <cell r="K26">
            <v>114.428242091177</v>
          </cell>
          <cell r="L26">
            <v>1253902.25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041292.41</v>
          </cell>
          <cell r="H27">
            <v>663030.66</v>
          </cell>
          <cell r="I27">
            <v>41.5266481653023</v>
          </cell>
          <cell r="J27">
            <v>-933608.34</v>
          </cell>
          <cell r="K27">
            <v>132.09334227301</v>
          </cell>
          <cell r="L27">
            <v>1710749.41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4949339</v>
          </cell>
          <cell r="H28">
            <v>1347514.37</v>
          </cell>
          <cell r="I28">
            <v>38.2164189030714</v>
          </cell>
          <cell r="J28">
            <v>-2178494.63</v>
          </cell>
          <cell r="K28">
            <v>113.021875122619</v>
          </cell>
          <cell r="L28">
            <v>1722396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7000609.87</v>
          </cell>
          <cell r="H29">
            <v>2932897.82</v>
          </cell>
          <cell r="I29">
            <v>49.9463278803712</v>
          </cell>
          <cell r="J29">
            <v>-2939201.18</v>
          </cell>
          <cell r="K29">
            <v>106.374907647982</v>
          </cell>
          <cell r="L29">
            <v>1618110.87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1084616.96</v>
          </cell>
          <cell r="H30">
            <v>1363256.28</v>
          </cell>
          <cell r="I30">
            <v>62.7543896798333</v>
          </cell>
          <cell r="J30">
            <v>-809111.719999999</v>
          </cell>
          <cell r="K30">
            <v>133.971612507108</v>
          </cell>
          <cell r="L30">
            <v>2810761.96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1515927.89</v>
          </cell>
          <cell r="H31">
            <v>996457.190000001</v>
          </cell>
          <cell r="I31">
            <v>29.3623943652427</v>
          </cell>
          <cell r="J31">
            <v>-2397193.81</v>
          </cell>
          <cell r="K31">
            <v>97.8021212730118</v>
          </cell>
          <cell r="L31">
            <v>-258794.109999999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582317.09</v>
          </cell>
          <cell r="H32">
            <v>371610.52</v>
          </cell>
          <cell r="I32">
            <v>34.1071959924261</v>
          </cell>
          <cell r="J32">
            <v>-717926.48</v>
          </cell>
          <cell r="K32">
            <v>119.837111523965</v>
          </cell>
          <cell r="L32">
            <v>758529.09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048463.82</v>
          </cell>
          <cell r="H33">
            <v>1003245.96</v>
          </cell>
          <cell r="I33">
            <v>44.858458195281</v>
          </cell>
          <cell r="J33">
            <v>-1233224.04</v>
          </cell>
          <cell r="K33">
            <v>115.373654409609</v>
          </cell>
          <cell r="L33">
            <v>1205716.82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253154.39</v>
          </cell>
          <cell r="H34">
            <v>628177.399999999</v>
          </cell>
          <cell r="I34">
            <v>29.0606933274118</v>
          </cell>
          <cell r="J34">
            <v>-1533427.6</v>
          </cell>
          <cell r="K34">
            <v>100.588211334759</v>
          </cell>
          <cell r="L34">
            <v>42414.3899999997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8138568.25</v>
          </cell>
          <cell r="H35">
            <v>1260806.32</v>
          </cell>
          <cell r="I35">
            <v>25.9498212665623</v>
          </cell>
          <cell r="J35">
            <v>-3597825.68</v>
          </cell>
          <cell r="K35">
            <v>100.003099844603</v>
          </cell>
          <cell r="L35">
            <v>562.25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760412.61</v>
          </cell>
          <cell r="H36">
            <v>183022.5</v>
          </cell>
          <cell r="I36">
            <v>34.274197323945</v>
          </cell>
          <cell r="J36">
            <v>-350972.5</v>
          </cell>
          <cell r="K36">
            <v>89.4370904195191</v>
          </cell>
          <cell r="L36">
            <v>-207912.39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337834.92</v>
          </cell>
          <cell r="H37">
            <v>557403.61</v>
          </cell>
          <cell r="I37">
            <v>46.6510949210561</v>
          </cell>
          <cell r="J37">
            <v>-637431.39</v>
          </cell>
          <cell r="K37">
            <v>110.196913812944</v>
          </cell>
          <cell r="L37">
            <v>493928.92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754260.46</v>
          </cell>
          <cell r="H38">
            <v>258928.31</v>
          </cell>
          <cell r="I38">
            <v>35.8089829369283</v>
          </cell>
          <cell r="J38">
            <v>-464153.69</v>
          </cell>
          <cell r="K38">
            <v>123.080037358453</v>
          </cell>
          <cell r="L38">
            <v>516480.46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27491.97</v>
          </cell>
          <cell r="H39">
            <v>92697.1399999999</v>
          </cell>
          <cell r="I39">
            <v>24.0780547864078</v>
          </cell>
          <cell r="J39">
            <v>-292288.86</v>
          </cell>
          <cell r="K39">
            <v>139.640588152646</v>
          </cell>
          <cell r="L39">
            <v>575555.97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2989699.43</v>
          </cell>
          <cell r="H40">
            <v>351818.79</v>
          </cell>
          <cell r="I40">
            <v>62.0044430031952</v>
          </cell>
          <cell r="J40">
            <v>-215590.21</v>
          </cell>
          <cell r="K40">
            <v>196.995317102099</v>
          </cell>
          <cell r="L40">
            <v>1472049.43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215691.9</v>
          </cell>
          <cell r="H41">
            <v>194419.46</v>
          </cell>
          <cell r="I41">
            <v>41.5818914444839</v>
          </cell>
          <cell r="J41">
            <v>-273138.54</v>
          </cell>
          <cell r="K41">
            <v>118.275452509219</v>
          </cell>
          <cell r="L41">
            <v>342359.9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835101898.43</v>
          </cell>
          <cell r="H42">
            <v>184945596.92</v>
          </cell>
          <cell r="I42">
            <v>36.2059773594043</v>
          </cell>
          <cell r="J42">
            <v>-323635920.89</v>
          </cell>
          <cell r="K42">
            <v>99.6999726318398</v>
          </cell>
          <cell r="L42">
            <v>-5522376.569999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75431882.81</v>
      </c>
      <c r="F10" s="23" t="n">
        <f aca="false">[6]вспомогат!H10</f>
        <v>41401761.04</v>
      </c>
      <c r="G10" s="24" t="n">
        <f aca="false">[6]вспомогат!I10</f>
        <v>26.609347839053</v>
      </c>
      <c r="H10" s="25" t="n">
        <f aca="false">[6]вспомогат!J10</f>
        <v>-114189278.96</v>
      </c>
      <c r="I10" s="26" t="n">
        <f aca="false">[6]вспомогат!K10</f>
        <v>117.687340609821</v>
      </c>
      <c r="J10" s="27" t="n">
        <f aca="false">[6]вспомогат!L10</f>
        <v>71453102.8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794366342.62</v>
      </c>
      <c r="F12" s="28" t="n">
        <f aca="false">[6]вспомогат!H11</f>
        <v>85260038.14</v>
      </c>
      <c r="G12" s="29" t="n">
        <f aca="false">[6]вспомогат!I11</f>
        <v>39.4567129324108</v>
      </c>
      <c r="H12" s="25" t="n">
        <f aca="false">[6]вспомогат!J11</f>
        <v>-130824961.86</v>
      </c>
      <c r="I12" s="26" t="n">
        <f aca="false">[6]вспомогат!K11</f>
        <v>87.4770910894905</v>
      </c>
      <c r="J12" s="27" t="n">
        <f aca="false">[6]вспомогат!L11</f>
        <v>-113718657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0433540.29</v>
      </c>
      <c r="F13" s="28" t="n">
        <f aca="false">[6]вспомогат!H12</f>
        <v>4894864.5</v>
      </c>
      <c r="G13" s="29" t="n">
        <f aca="false">[6]вспомогат!I12</f>
        <v>31.521488751862</v>
      </c>
      <c r="H13" s="25" t="n">
        <f aca="false">[6]вспомогат!J12</f>
        <v>-10633794.5</v>
      </c>
      <c r="I13" s="26" t="n">
        <f aca="false">[6]вспомогат!K12</f>
        <v>109.490802278696</v>
      </c>
      <c r="J13" s="27" t="n">
        <f aca="false">[6]вспомогат!L12</f>
        <v>5238456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13459404.67</v>
      </c>
      <c r="F14" s="28" t="n">
        <f aca="false">[6]вспомогат!H13</f>
        <v>13831443.01</v>
      </c>
      <c r="G14" s="29" t="n">
        <f aca="false">[6]вспомогат!I13</f>
        <v>49.6010046329247</v>
      </c>
      <c r="H14" s="25" t="n">
        <f aca="false">[6]вспомогат!J13</f>
        <v>-14053965.99</v>
      </c>
      <c r="I14" s="26" t="n">
        <f aca="false">[6]вспомогат!K13</f>
        <v>97.9876107031118</v>
      </c>
      <c r="J14" s="27" t="n">
        <f aca="false">[6]вспомогат!L13</f>
        <v>-2330136.3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1524600.27</v>
      </c>
      <c r="F15" s="28" t="n">
        <f aca="false">[6]вспомогат!H14</f>
        <v>7616457.31</v>
      </c>
      <c r="G15" s="29" t="n">
        <f aca="false">[6]вспомогат!I14</f>
        <v>32.034224890646</v>
      </c>
      <c r="H15" s="25" t="n">
        <f aca="false">[6]вспомогат!J14</f>
        <v>-16159542.69</v>
      </c>
      <c r="I15" s="26" t="n">
        <f aca="false">[6]вспомогат!K14</f>
        <v>95.9745247103974</v>
      </c>
      <c r="J15" s="27" t="n">
        <f aca="false">[6]вспомогат!L14</f>
        <v>-3419399.7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1853194.45</v>
      </c>
      <c r="F16" s="28" t="n">
        <f aca="false">[6]вспомогат!H15</f>
        <v>1086025.45</v>
      </c>
      <c r="G16" s="29" t="n">
        <f aca="false">[6]вспомогат!I15</f>
        <v>36.7994527649769</v>
      </c>
      <c r="H16" s="25" t="n">
        <f aca="false">[6]вспомогат!J15</f>
        <v>-1865174.55</v>
      </c>
      <c r="I16" s="26" t="n">
        <f aca="false">[6]вспомогат!K15</f>
        <v>90.7039673247628</v>
      </c>
      <c r="J16" s="27" t="n">
        <f aca="false">[6]вспомогат!L15</f>
        <v>-1214805.5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061637082.3</v>
      </c>
      <c r="F17" s="31" t="n">
        <f aca="false">SUM(F12:F16)</f>
        <v>112688828.41</v>
      </c>
      <c r="G17" s="32" t="n">
        <f aca="false">F17/D17*100</f>
        <v>39.3705403761195</v>
      </c>
      <c r="H17" s="31" t="n">
        <f aca="false">SUM(H12:H16)</f>
        <v>-173537439.59</v>
      </c>
      <c r="I17" s="33" t="n">
        <f aca="false">E17/C17*100</f>
        <v>90.1923078019335</v>
      </c>
      <c r="J17" s="31" t="n">
        <f aca="false">SUM(J12:J16)</f>
        <v>-115444542.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018447.56</v>
      </c>
      <c r="F18" s="35" t="n">
        <f aca="false">[6]вспомогат!H16</f>
        <v>778413.290000001</v>
      </c>
      <c r="G18" s="36" t="n">
        <f aca="false">[6]вспомогат!I16</f>
        <v>35.9961400995427</v>
      </c>
      <c r="H18" s="37" t="n">
        <f aca="false">[6]вспомогат!J16</f>
        <v>-1384077.71</v>
      </c>
      <c r="I18" s="38" t="n">
        <f aca="false">[6]вспомогат!K16</f>
        <v>108.773194539611</v>
      </c>
      <c r="J18" s="39" t="n">
        <f aca="false">[6]вспомогат!L16</f>
        <v>727390.5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3929891.82</v>
      </c>
      <c r="F19" s="28" t="n">
        <f aca="false">[6]вспомогат!H17</f>
        <v>6265151.37</v>
      </c>
      <c r="G19" s="29" t="n">
        <f aca="false">[6]вспомогат!I17</f>
        <v>58.4709844866647</v>
      </c>
      <c r="H19" s="25" t="n">
        <f aca="false">[6]вспомогат!J17</f>
        <v>-4449823.63</v>
      </c>
      <c r="I19" s="26" t="n">
        <f aca="false">[6]вспомогат!K17</f>
        <v>115.141639426503</v>
      </c>
      <c r="J19" s="27" t="n">
        <f aca="false">[6]вспомогат!L17</f>
        <v>5776976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814957.95</v>
      </c>
      <c r="F20" s="28" t="n">
        <f aca="false">[6]вспомогат!H18</f>
        <v>351648.45</v>
      </c>
      <c r="G20" s="29" t="n">
        <f aca="false">[6]вспомогат!I18</f>
        <v>28.6279409609717</v>
      </c>
      <c r="H20" s="25" t="n">
        <f aca="false">[6]вспомогат!J18</f>
        <v>-876691.55</v>
      </c>
      <c r="I20" s="26" t="n">
        <f aca="false">[6]вспомогат!K18</f>
        <v>96.0894548532007</v>
      </c>
      <c r="J20" s="27" t="n">
        <f aca="false">[6]вспомогат!L18</f>
        <v>-155257.0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660599.21</v>
      </c>
      <c r="F21" s="28" t="n">
        <f aca="false">[6]вспомогат!H19</f>
        <v>227307.3</v>
      </c>
      <c r="G21" s="29" t="n">
        <f aca="false">[6]вспомогат!I19</f>
        <v>33.9150226938376</v>
      </c>
      <c r="H21" s="25" t="n">
        <f aca="false">[6]вспомогат!J19</f>
        <v>-442918.7</v>
      </c>
      <c r="I21" s="26" t="n">
        <f aca="false">[6]вспомогат!K19</f>
        <v>126.030897616326</v>
      </c>
      <c r="J21" s="27" t="n">
        <f aca="false">[6]вспомогат!L19</f>
        <v>549530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0955937.43</v>
      </c>
      <c r="F22" s="28" t="n">
        <f aca="false">[6]вспомогат!H20</f>
        <v>2623450.01</v>
      </c>
      <c r="G22" s="29" t="n">
        <f aca="false">[6]вспомогат!I20</f>
        <v>52.6092037279349</v>
      </c>
      <c r="H22" s="25" t="n">
        <f aca="false">[6]вспомогат!J20</f>
        <v>-2363224.99</v>
      </c>
      <c r="I22" s="26" t="n">
        <f aca="false">[6]вспомогат!K20</f>
        <v>125.360795800556</v>
      </c>
      <c r="J22" s="27" t="n">
        <f aca="false">[6]вспомогат!L20</f>
        <v>4239437.4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5687320.85</v>
      </c>
      <c r="F23" s="28" t="n">
        <f aca="false">[6]вспомогат!H21</f>
        <v>1580231.35</v>
      </c>
      <c r="G23" s="29" t="n">
        <f aca="false">[6]вспомогат!I21</f>
        <v>45.0808798042977</v>
      </c>
      <c r="H23" s="25" t="n">
        <f aca="false">[6]вспомогат!J21</f>
        <v>-1925093.65</v>
      </c>
      <c r="I23" s="26" t="n">
        <f aca="false">[6]вспомогат!K21</f>
        <v>113.275341833684</v>
      </c>
      <c r="J23" s="27" t="n">
        <f aca="false">[6]вспомогат!L21</f>
        <v>1838480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2213125.39</v>
      </c>
      <c r="F24" s="28" t="n">
        <f aca="false">[6]вспомогат!H22</f>
        <v>1701377.03</v>
      </c>
      <c r="G24" s="29" t="n">
        <f aca="false">[6]вспомогат!I22</f>
        <v>35.0403179168133</v>
      </c>
      <c r="H24" s="25" t="n">
        <f aca="false">[6]вспомогат!J22</f>
        <v>-3154106.97</v>
      </c>
      <c r="I24" s="26" t="n">
        <f aca="false">[6]вспомогат!K22</f>
        <v>121.501114688353</v>
      </c>
      <c r="J24" s="27" t="n">
        <f aca="false">[6]вспомогат!L22</f>
        <v>3930885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0845888.64</v>
      </c>
      <c r="F25" s="28" t="n">
        <f aca="false">[6]вспомогат!H23</f>
        <v>987426.310000001</v>
      </c>
      <c r="G25" s="29" t="n">
        <f aca="false">[6]вспомогат!I23</f>
        <v>40.3764515139744</v>
      </c>
      <c r="H25" s="25" t="n">
        <f aca="false">[6]вспомогат!J23</f>
        <v>-1458123.69</v>
      </c>
      <c r="I25" s="26" t="n">
        <f aca="false">[6]вспомогат!K23</f>
        <v>120.784658876722</v>
      </c>
      <c r="J25" s="27" t="n">
        <f aca="false">[6]вспомогат!L23</f>
        <v>1866363.6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423420.02</v>
      </c>
      <c r="F26" s="28" t="n">
        <f aca="false">[6]вспомогат!H24</f>
        <v>668413.819999999</v>
      </c>
      <c r="G26" s="29" t="n">
        <f aca="false">[6]вспомогат!I24</f>
        <v>44.0691391201782</v>
      </c>
      <c r="H26" s="25" t="n">
        <f aca="false">[6]вспомогат!J24</f>
        <v>-848325.180000001</v>
      </c>
      <c r="I26" s="26" t="n">
        <f aca="false">[6]вспомогат!K24</f>
        <v>128.048222961175</v>
      </c>
      <c r="J26" s="27" t="n">
        <f aca="false">[6]вспомогат!L24</f>
        <v>1407013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4839151.23</v>
      </c>
      <c r="F27" s="28" t="n">
        <f aca="false">[6]вспомогат!H25</f>
        <v>2447788.63</v>
      </c>
      <c r="G27" s="29" t="n">
        <f aca="false">[6]вспомогат!I25</f>
        <v>68.6460756462066</v>
      </c>
      <c r="H27" s="25" t="n">
        <f aca="false">[6]вспомогат!J25</f>
        <v>-1118021.37</v>
      </c>
      <c r="I27" s="26" t="n">
        <f aca="false">[6]вспомогат!K25</f>
        <v>120.53323332227</v>
      </c>
      <c r="J27" s="27" t="n">
        <f aca="false">[6]вспомогат!L25</f>
        <v>4231431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9944512.25</v>
      </c>
      <c r="F28" s="28" t="n">
        <f aca="false">[6]вспомогат!H26</f>
        <v>1018513.58</v>
      </c>
      <c r="G28" s="29" t="n">
        <f aca="false">[6]вспомогат!I26</f>
        <v>39.6726352055374</v>
      </c>
      <c r="H28" s="25" t="n">
        <f aca="false">[6]вспомогат!J26</f>
        <v>-1548781.42</v>
      </c>
      <c r="I28" s="26" t="n">
        <f aca="false">[6]вспомогат!K26</f>
        <v>114.428242091177</v>
      </c>
      <c r="J28" s="27" t="n">
        <f aca="false">[6]вспомогат!L26</f>
        <v>1253902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041292.41</v>
      </c>
      <c r="F29" s="28" t="n">
        <f aca="false">[6]вспомогат!H27</f>
        <v>663030.66</v>
      </c>
      <c r="G29" s="29" t="n">
        <f aca="false">[6]вспомогат!I27</f>
        <v>41.5266481653023</v>
      </c>
      <c r="H29" s="25" t="n">
        <f aca="false">[6]вспомогат!J27</f>
        <v>-933608.34</v>
      </c>
      <c r="I29" s="26" t="n">
        <f aca="false">[6]вспомогат!K27</f>
        <v>132.09334227301</v>
      </c>
      <c r="J29" s="27" t="n">
        <f aca="false">[6]вспомогат!L27</f>
        <v>1710749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4949339</v>
      </c>
      <c r="F30" s="28" t="n">
        <f aca="false">[6]вспомогат!H28</f>
        <v>1347514.37</v>
      </c>
      <c r="G30" s="29" t="n">
        <f aca="false">[6]вспомогат!I28</f>
        <v>38.2164189030714</v>
      </c>
      <c r="H30" s="25" t="n">
        <f aca="false">[6]вспомогат!J28</f>
        <v>-2178494.63</v>
      </c>
      <c r="I30" s="26" t="n">
        <f aca="false">[6]вспомогат!K28</f>
        <v>113.021875122619</v>
      </c>
      <c r="J30" s="27" t="n">
        <f aca="false">[6]вспомогат!L28</f>
        <v>17223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7000609.87</v>
      </c>
      <c r="F31" s="28" t="n">
        <f aca="false">[6]вспомогат!H29</f>
        <v>2932897.82</v>
      </c>
      <c r="G31" s="29" t="n">
        <f aca="false">[6]вспомогат!I29</f>
        <v>49.9463278803712</v>
      </c>
      <c r="H31" s="25" t="n">
        <f aca="false">[6]вспомогат!J29</f>
        <v>-2939201.18</v>
      </c>
      <c r="I31" s="26" t="n">
        <f aca="false">[6]вспомогат!K29</f>
        <v>106.374907647982</v>
      </c>
      <c r="J31" s="27" t="n">
        <f aca="false">[6]вспомогат!L29</f>
        <v>1618110.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1084616.96</v>
      </c>
      <c r="F32" s="28" t="n">
        <f aca="false">[6]вспомогат!H30</f>
        <v>1363256.28</v>
      </c>
      <c r="G32" s="29" t="n">
        <f aca="false">[6]вспомогат!I30</f>
        <v>62.7543896798333</v>
      </c>
      <c r="H32" s="25" t="n">
        <f aca="false">[6]вспомогат!J30</f>
        <v>-809111.719999999</v>
      </c>
      <c r="I32" s="26" t="n">
        <f aca="false">[6]вспомогат!K30</f>
        <v>133.971612507108</v>
      </c>
      <c r="J32" s="27" t="n">
        <f aca="false">[6]вспомогат!L30</f>
        <v>2810761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1515927.89</v>
      </c>
      <c r="F33" s="28" t="n">
        <f aca="false">[6]вспомогат!H31</f>
        <v>996457.190000001</v>
      </c>
      <c r="G33" s="29" t="n">
        <f aca="false">[6]вспомогат!I31</f>
        <v>29.3623943652427</v>
      </c>
      <c r="H33" s="25" t="n">
        <f aca="false">[6]вспомогат!J31</f>
        <v>-2397193.81</v>
      </c>
      <c r="I33" s="26" t="n">
        <f aca="false">[6]вспомогат!K31</f>
        <v>97.8021212730118</v>
      </c>
      <c r="J33" s="27" t="n">
        <f aca="false">[6]вспомогат!L31</f>
        <v>-258794.1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582317.09</v>
      </c>
      <c r="F34" s="28" t="n">
        <f aca="false">[6]вспомогат!H32</f>
        <v>371610.52</v>
      </c>
      <c r="G34" s="29" t="n">
        <f aca="false">[6]вспомогат!I32</f>
        <v>34.1071959924261</v>
      </c>
      <c r="H34" s="25" t="n">
        <f aca="false">[6]вспомогат!J32</f>
        <v>-717926.48</v>
      </c>
      <c r="I34" s="26" t="n">
        <f aca="false">[6]вспомогат!K32</f>
        <v>119.837111523965</v>
      </c>
      <c r="J34" s="27" t="n">
        <f aca="false">[6]вспомогат!L32</f>
        <v>758529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048463.82</v>
      </c>
      <c r="F35" s="28" t="n">
        <f aca="false">[6]вспомогат!H33</f>
        <v>1003245.96</v>
      </c>
      <c r="G35" s="29" t="n">
        <f aca="false">[6]вспомогат!I33</f>
        <v>44.858458195281</v>
      </c>
      <c r="H35" s="25" t="n">
        <f aca="false">[6]вспомогат!J33</f>
        <v>-1233224.04</v>
      </c>
      <c r="I35" s="26" t="n">
        <f aca="false">[6]вспомогат!K33</f>
        <v>115.373654409609</v>
      </c>
      <c r="J35" s="27" t="n">
        <f aca="false">[6]вспомогат!L33</f>
        <v>1205716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253154.39</v>
      </c>
      <c r="F36" s="28" t="n">
        <f aca="false">[6]вспомогат!H34</f>
        <v>628177.399999999</v>
      </c>
      <c r="G36" s="29" t="n">
        <f aca="false">[6]вспомогат!I34</f>
        <v>29.0606933274118</v>
      </c>
      <c r="H36" s="25" t="n">
        <f aca="false">[6]вспомогат!J34</f>
        <v>-1533427.6</v>
      </c>
      <c r="I36" s="26" t="n">
        <f aca="false">[6]вспомогат!K34</f>
        <v>100.588211334759</v>
      </c>
      <c r="J36" s="27" t="n">
        <f aca="false">[6]вспомогат!L34</f>
        <v>42414.38999999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8138568.25</v>
      </c>
      <c r="F37" s="28" t="n">
        <f aca="false">[6]вспомогат!H35</f>
        <v>1260806.32</v>
      </c>
      <c r="G37" s="29" t="n">
        <f aca="false">[6]вспомогат!I35</f>
        <v>25.9498212665623</v>
      </c>
      <c r="H37" s="25" t="n">
        <f aca="false">[6]вспомогат!J35</f>
        <v>-3597825.68</v>
      </c>
      <c r="I37" s="26" t="n">
        <f aca="false">[6]вспомогат!K35</f>
        <v>100.003099844603</v>
      </c>
      <c r="J37" s="27" t="n">
        <f aca="false">[6]вспомогат!L35</f>
        <v>562.2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80947542.03</v>
      </c>
      <c r="F38" s="31" t="n">
        <f aca="false">SUM(F18:F37)</f>
        <v>29216717.66</v>
      </c>
      <c r="G38" s="32" t="n">
        <f aca="false">F38/D38*100</f>
        <v>44.8618885690981</v>
      </c>
      <c r="H38" s="31" t="n">
        <f aca="false">SUM(H18:H37)</f>
        <v>-35909202.34</v>
      </c>
      <c r="I38" s="33" t="n">
        <f aca="false">E38/C38*100</f>
        <v>114.359289253506</v>
      </c>
      <c r="J38" s="31" t="n">
        <f aca="false">SUM(J18:J37)</f>
        <v>35276601.0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760412.61</v>
      </c>
      <c r="F39" s="28" t="n">
        <f aca="false">[6]вспомогат!H36</f>
        <v>183022.5</v>
      </c>
      <c r="G39" s="29" t="n">
        <f aca="false">[6]вспомогат!I36</f>
        <v>34.274197323945</v>
      </c>
      <c r="H39" s="25" t="n">
        <f aca="false">[6]вспомогат!J36</f>
        <v>-350972.5</v>
      </c>
      <c r="I39" s="26" t="n">
        <f aca="false">[6]вспомогат!K36</f>
        <v>89.4370904195191</v>
      </c>
      <c r="J39" s="27" t="n">
        <f aca="false">[6]вспомогат!L36</f>
        <v>-207912.3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337834.92</v>
      </c>
      <c r="F40" s="28" t="n">
        <f aca="false">[6]вспомогат!H37</f>
        <v>557403.61</v>
      </c>
      <c r="G40" s="29" t="n">
        <f aca="false">[6]вспомогат!I37</f>
        <v>46.6510949210561</v>
      </c>
      <c r="H40" s="25" t="n">
        <f aca="false">[6]вспомогат!J37</f>
        <v>-637431.39</v>
      </c>
      <c r="I40" s="26" t="n">
        <f aca="false">[6]вспомогат!K37</f>
        <v>110.196913812944</v>
      </c>
      <c r="J40" s="27" t="n">
        <f aca="false">[6]вспомогат!L37</f>
        <v>493928.9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754260.46</v>
      </c>
      <c r="F41" s="28" t="n">
        <f aca="false">[6]вспомогат!H38</f>
        <v>258928.31</v>
      </c>
      <c r="G41" s="29" t="n">
        <f aca="false">[6]вспомогат!I38</f>
        <v>35.8089829369283</v>
      </c>
      <c r="H41" s="25" t="n">
        <f aca="false">[6]вспомогат!J38</f>
        <v>-464153.69</v>
      </c>
      <c r="I41" s="26" t="n">
        <f aca="false">[6]вспомогат!K38</f>
        <v>123.080037358453</v>
      </c>
      <c r="J41" s="27" t="n">
        <f aca="false">[6]вспомогат!L38</f>
        <v>516480.4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27491.97</v>
      </c>
      <c r="F42" s="28" t="n">
        <f aca="false">[6]вспомогат!H39</f>
        <v>92697.1399999999</v>
      </c>
      <c r="G42" s="29" t="n">
        <f aca="false">[6]вспомогат!I39</f>
        <v>24.0780547864078</v>
      </c>
      <c r="H42" s="25" t="n">
        <f aca="false">[6]вспомогат!J39</f>
        <v>-292288.86</v>
      </c>
      <c r="I42" s="26" t="n">
        <f aca="false">[6]вспомогат!K39</f>
        <v>139.640588152646</v>
      </c>
      <c r="J42" s="27" t="n">
        <f aca="false">[6]вспомогат!L39</f>
        <v>575555.9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2989699.43</v>
      </c>
      <c r="F43" s="28" t="n">
        <f aca="false">[6]вспомогат!H40</f>
        <v>351818.79</v>
      </c>
      <c r="G43" s="29" t="n">
        <f aca="false">[6]вспомогат!I40</f>
        <v>62.0044430031952</v>
      </c>
      <c r="H43" s="25" t="n">
        <f aca="false">[6]вспомогат!J40</f>
        <v>-215590.21</v>
      </c>
      <c r="I43" s="26" t="n">
        <f aca="false">[6]вспомогат!K40</f>
        <v>196.995317102099</v>
      </c>
      <c r="J43" s="27" t="n">
        <f aca="false">[6]вспомогат!L40</f>
        <v>1472049.4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215691.9</v>
      </c>
      <c r="F44" s="28" t="n">
        <f aca="false">[6]вспомогат!H41</f>
        <v>194419.46</v>
      </c>
      <c r="G44" s="29" t="n">
        <f aca="false">[6]вспомогат!I41</f>
        <v>41.5818914444839</v>
      </c>
      <c r="H44" s="25" t="n">
        <f aca="false">[6]вспомогат!J41</f>
        <v>-273138.54</v>
      </c>
      <c r="I44" s="26" t="n">
        <f aca="false">[6]вспомогат!K41</f>
        <v>118.275452509219</v>
      </c>
      <c r="J44" s="27" t="n">
        <f aca="false">[6]вспомогат!L41</f>
        <v>342359.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7085391.29</v>
      </c>
      <c r="F45" s="31" t="n">
        <f aca="false">SUM(F39:F44)</f>
        <v>1638289.81</v>
      </c>
      <c r="G45" s="32" t="n">
        <f aca="false">F45/D45*100</f>
        <v>42.3126790319394</v>
      </c>
      <c r="H45" s="31" t="n">
        <f aca="false">SUM(H39:H44)</f>
        <v>-2233575.19</v>
      </c>
      <c r="I45" s="33" t="n">
        <f aca="false">E45/C45*100</f>
        <v>122.979044159802</v>
      </c>
      <c r="J45" s="31" t="n">
        <f aca="false">SUM(J39:J44)</f>
        <v>3192462.2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835101898.43</v>
      </c>
      <c r="F46" s="43" t="n">
        <f aca="false">[6]вспомогат!H42</f>
        <v>184945596.92</v>
      </c>
      <c r="G46" s="44" t="n">
        <f aca="false">[6]вспомогат!I42</f>
        <v>36.2059773594043</v>
      </c>
      <c r="H46" s="43" t="n">
        <f aca="false">[6]вспомогат!J42</f>
        <v>-323635920.89</v>
      </c>
      <c r="I46" s="44" t="n">
        <f aca="false">[6]вспомогат!K42</f>
        <v>99.6999726318398</v>
      </c>
      <c r="J46" s="43" t="n">
        <f aca="false">[6]вспомогат!L42</f>
        <v>-5522376.5699994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18:32Z</dcterms:created>
  <dc:creator>08dohod1</dc:creator>
  <dc:description/>
  <dc:language>en-US</dc:language>
  <cp:lastModifiedBy>08dohod1</cp:lastModifiedBy>
  <dcterms:modified xsi:type="dcterms:W3CDTF">2016-04-14T04:19:12Z</dcterms:modified>
  <cp:revision>0</cp:revision>
  <dc:subject/>
  <dc:title/>
</cp:coreProperties>
</file>