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4.2016</v>
          </cell>
        </row>
        <row r="6">
          <cell r="G6" t="str">
            <v>Фактично надійшло на 14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77504495.19</v>
          </cell>
          <cell r="H10">
            <v>43474373.42</v>
          </cell>
          <cell r="I10">
            <v>27.9414376431959</v>
          </cell>
          <cell r="J10">
            <v>-112116666.58</v>
          </cell>
          <cell r="K10">
            <v>118.200390423972</v>
          </cell>
          <cell r="L10">
            <v>73525715.19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99206499.6</v>
          </cell>
          <cell r="H11">
            <v>90100195.12</v>
          </cell>
          <cell r="I11">
            <v>41.6966448943703</v>
          </cell>
          <cell r="J11">
            <v>-125984804.88</v>
          </cell>
          <cell r="K11">
            <v>88.0100981295804</v>
          </cell>
          <cell r="L11">
            <v>-108878500.4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1680937.1</v>
          </cell>
          <cell r="H12">
            <v>6142261.31</v>
          </cell>
          <cell r="I12">
            <v>39.5543575913413</v>
          </cell>
          <cell r="J12">
            <v>-9386397.69</v>
          </cell>
          <cell r="K12">
            <v>111.75078037747</v>
          </cell>
          <cell r="L12">
            <v>6485853.1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13659571.06</v>
          </cell>
          <cell r="H13">
            <v>14031609.4</v>
          </cell>
          <cell r="I13">
            <v>50.318822291615</v>
          </cell>
          <cell r="J13">
            <v>-13853799.6</v>
          </cell>
          <cell r="K13">
            <v>98.1604815757928</v>
          </cell>
          <cell r="L13">
            <v>-2129969.94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2415025.86</v>
          </cell>
          <cell r="H14">
            <v>8506882.90000001</v>
          </cell>
          <cell r="I14">
            <v>35.7792854138627</v>
          </cell>
          <cell r="J14">
            <v>-15269117.1</v>
          </cell>
          <cell r="K14">
            <v>97.0227748398945</v>
          </cell>
          <cell r="L14">
            <v>-2528974.14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1992259.56</v>
          </cell>
          <cell r="H15">
            <v>1225090.56</v>
          </cell>
          <cell r="I15">
            <v>41.5116074817024</v>
          </cell>
          <cell r="J15">
            <v>-1726109.44</v>
          </cell>
          <cell r="K15">
            <v>91.7681325374962</v>
          </cell>
          <cell r="L15">
            <v>-1075740.44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9189074.93</v>
          </cell>
          <cell r="H16">
            <v>949040.66</v>
          </cell>
          <cell r="I16">
            <v>43.8864559436317</v>
          </cell>
          <cell r="J16">
            <v>-1213450.34</v>
          </cell>
          <cell r="K16">
            <v>110.831163384837</v>
          </cell>
          <cell r="L16">
            <v>898017.93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4227295.84</v>
          </cell>
          <cell r="H17">
            <v>6562555.39</v>
          </cell>
          <cell r="I17">
            <v>61.246576776894</v>
          </cell>
          <cell r="J17">
            <v>-4152419.61</v>
          </cell>
          <cell r="K17">
            <v>115.921144793262</v>
          </cell>
          <cell r="L17">
            <v>6074380.84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864999.72</v>
          </cell>
          <cell r="H18">
            <v>401690.22</v>
          </cell>
          <cell r="I18">
            <v>32.7018757021672</v>
          </cell>
          <cell r="J18">
            <v>-826649.78</v>
          </cell>
          <cell r="K18">
            <v>97.3498845780392</v>
          </cell>
          <cell r="L18">
            <v>-105215.28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697967.22</v>
          </cell>
          <cell r="H19">
            <v>264675.31</v>
          </cell>
          <cell r="I19">
            <v>39.4904569503421</v>
          </cell>
          <cell r="J19">
            <v>-405550.69</v>
          </cell>
          <cell r="K19">
            <v>127.800996556721</v>
          </cell>
          <cell r="L19">
            <v>586898.22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1173470.98</v>
          </cell>
          <cell r="H20">
            <v>2840983.56</v>
          </cell>
          <cell r="I20">
            <v>56.9715002481613</v>
          </cell>
          <cell r="J20">
            <v>-2145691.44</v>
          </cell>
          <cell r="K20">
            <v>126.662106182514</v>
          </cell>
          <cell r="L20">
            <v>4456970.98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5944607.61</v>
          </cell>
          <cell r="H21">
            <v>1837518.11</v>
          </cell>
          <cell r="I21">
            <v>52.4207629820345</v>
          </cell>
          <cell r="J21">
            <v>-1667806.89</v>
          </cell>
          <cell r="K21">
            <v>115.133163571823</v>
          </cell>
          <cell r="L21">
            <v>2095767.61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2481151.6</v>
          </cell>
          <cell r="H22">
            <v>1969403.24</v>
          </cell>
          <cell r="I22">
            <v>40.5603898602076</v>
          </cell>
          <cell r="J22">
            <v>-2886080.76</v>
          </cell>
          <cell r="K22">
            <v>122.967161573199</v>
          </cell>
          <cell r="L22">
            <v>4198911.6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069177.18</v>
          </cell>
          <cell r="H23">
            <v>1210714.85</v>
          </cell>
          <cell r="I23">
            <v>49.5068532640919</v>
          </cell>
          <cell r="J23">
            <v>-1234835.15</v>
          </cell>
          <cell r="K23">
            <v>123.271299762515</v>
          </cell>
          <cell r="L23">
            <v>2089652.18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523092.55</v>
          </cell>
          <cell r="H24">
            <v>768086.35</v>
          </cell>
          <cell r="I24">
            <v>50.6406408749297</v>
          </cell>
          <cell r="J24">
            <v>-748652.65</v>
          </cell>
          <cell r="K24">
            <v>130.035153646823</v>
          </cell>
          <cell r="L24">
            <v>1506685.55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5216717.53</v>
          </cell>
          <cell r="H25">
            <v>2825354.93</v>
          </cell>
          <cell r="I25">
            <v>79.2345898968257</v>
          </cell>
          <cell r="J25">
            <v>-740455.07</v>
          </cell>
          <cell r="K25">
            <v>122.36539282366</v>
          </cell>
          <cell r="L25">
            <v>4608997.53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0089145.13</v>
          </cell>
          <cell r="H26">
            <v>1163146.46</v>
          </cell>
          <cell r="I26">
            <v>45.3063033270427</v>
          </cell>
          <cell r="J26">
            <v>-1404148.54</v>
          </cell>
          <cell r="K26">
            <v>116.092485222556</v>
          </cell>
          <cell r="L26">
            <v>1398535.13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285811.86</v>
          </cell>
          <cell r="H27">
            <v>907550.11</v>
          </cell>
          <cell r="I27">
            <v>56.8412840974071</v>
          </cell>
          <cell r="J27">
            <v>-689088.89</v>
          </cell>
          <cell r="K27">
            <v>136.680481894621</v>
          </cell>
          <cell r="L27">
            <v>1955268.86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5078852.25</v>
          </cell>
          <cell r="H28">
            <v>1477027.62</v>
          </cell>
          <cell r="I28">
            <v>41.8895022672943</v>
          </cell>
          <cell r="J28">
            <v>-2048981.38</v>
          </cell>
          <cell r="K28">
            <v>114.001037503526</v>
          </cell>
          <cell r="L28">
            <v>1851909.25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7276525</v>
          </cell>
          <cell r="H29">
            <v>3208812.95</v>
          </cell>
          <cell r="I29">
            <v>54.6450758067941</v>
          </cell>
          <cell r="J29">
            <v>-2663286.05</v>
          </cell>
          <cell r="K29">
            <v>107.461936667465</v>
          </cell>
          <cell r="L29">
            <v>1894026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1232092.72</v>
          </cell>
          <cell r="H30">
            <v>1510732.04</v>
          </cell>
          <cell r="I30">
            <v>69.543099511685</v>
          </cell>
          <cell r="J30">
            <v>-661635.959999999</v>
          </cell>
          <cell r="K30">
            <v>135.754043550437</v>
          </cell>
          <cell r="L30">
            <v>2958237.72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1628983.67</v>
          </cell>
          <cell r="H31">
            <v>1109512.97</v>
          </cell>
          <cell r="I31">
            <v>32.6937852478054</v>
          </cell>
          <cell r="J31">
            <v>-2284138.03</v>
          </cell>
          <cell r="K31">
            <v>98.7622779544179</v>
          </cell>
          <cell r="L31">
            <v>-145738.33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628596.72</v>
          </cell>
          <cell r="H32">
            <v>417890.149999999</v>
          </cell>
          <cell r="I32">
            <v>38.3548378806777</v>
          </cell>
          <cell r="J32">
            <v>-671646.850000001</v>
          </cell>
          <cell r="K32">
            <v>121.047419992949</v>
          </cell>
          <cell r="L32">
            <v>804808.72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9280002.42</v>
          </cell>
          <cell r="H33">
            <v>1234784.56</v>
          </cell>
          <cell r="I33">
            <v>55.2113178356964</v>
          </cell>
          <cell r="J33">
            <v>-1001685.44</v>
          </cell>
          <cell r="K33">
            <v>118.325918456888</v>
          </cell>
          <cell r="L33">
            <v>1437255.42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366818.51</v>
          </cell>
          <cell r="H34">
            <v>741841.52</v>
          </cell>
          <cell r="I34">
            <v>34.3190138808894</v>
          </cell>
          <cell r="J34">
            <v>-1419763.48</v>
          </cell>
          <cell r="K34">
            <v>102.164528328577</v>
          </cell>
          <cell r="L34">
            <v>156078.51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8278052.38</v>
          </cell>
          <cell r="H35">
            <v>1400290.45</v>
          </cell>
          <cell r="I35">
            <v>28.820673185374</v>
          </cell>
          <cell r="J35">
            <v>-3458341.55</v>
          </cell>
          <cell r="K35">
            <v>100.77211563388</v>
          </cell>
          <cell r="L35">
            <v>140046.37999999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760798.06</v>
          </cell>
          <cell r="H36">
            <v>183407.95</v>
          </cell>
          <cell r="I36">
            <v>34.3463796477495</v>
          </cell>
          <cell r="J36">
            <v>-350587.05</v>
          </cell>
          <cell r="K36">
            <v>89.4566730595811</v>
          </cell>
          <cell r="L36">
            <v>-207526.94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435159.36</v>
          </cell>
          <cell r="H37">
            <v>654728.050000001</v>
          </cell>
          <cell r="I37">
            <v>54.7965242062712</v>
          </cell>
          <cell r="J37">
            <v>-540106.949999999</v>
          </cell>
          <cell r="K37">
            <v>112.206127864579</v>
          </cell>
          <cell r="L37">
            <v>591253.36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802090.8</v>
          </cell>
          <cell r="H38">
            <v>306758.65</v>
          </cell>
          <cell r="I38">
            <v>42.4237707479926</v>
          </cell>
          <cell r="J38">
            <v>-416323.35</v>
          </cell>
          <cell r="K38">
            <v>125.21743871158</v>
          </cell>
          <cell r="L38">
            <v>564310.8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056365.8</v>
          </cell>
          <cell r="H39">
            <v>121570.97</v>
          </cell>
          <cell r="I39">
            <v>31.5780236164432</v>
          </cell>
          <cell r="J39">
            <v>-263415.03</v>
          </cell>
          <cell r="K39">
            <v>141.629231591475</v>
          </cell>
          <cell r="L39">
            <v>604429.8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999348.06</v>
          </cell>
          <cell r="H40">
            <v>361467.42</v>
          </cell>
          <cell r="I40">
            <v>63.7049147969102</v>
          </cell>
          <cell r="J40">
            <v>-205941.58</v>
          </cell>
          <cell r="K40">
            <v>197.631078311864</v>
          </cell>
          <cell r="L40">
            <v>1481698.06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264174.66</v>
          </cell>
          <cell r="H41">
            <v>242902.22</v>
          </cell>
          <cell r="I41">
            <v>51.9512488290223</v>
          </cell>
          <cell r="J41">
            <v>-224655.78</v>
          </cell>
          <cell r="K41">
            <v>120.86350203808</v>
          </cell>
          <cell r="L41">
            <v>390842.66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848309160.93</v>
          </cell>
          <cell r="H42">
            <v>198152859.42</v>
          </cell>
          <cell r="I42">
            <v>38.7915044280025</v>
          </cell>
          <cell r="J42">
            <v>-310661203.84</v>
          </cell>
          <cell r="K42">
            <v>100.417515189514</v>
          </cell>
          <cell r="L42">
            <v>7684885.929999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77504495.19</v>
      </c>
      <c r="F10" s="23" t="n">
        <f aca="false">[6]вспомогат!H10</f>
        <v>43474373.42</v>
      </c>
      <c r="G10" s="24" t="n">
        <f aca="false">[6]вспомогат!I10</f>
        <v>27.9414376431959</v>
      </c>
      <c r="H10" s="25" t="n">
        <f aca="false">[6]вспомогат!J10</f>
        <v>-112116666.58</v>
      </c>
      <c r="I10" s="26" t="n">
        <f aca="false">[6]вспомогат!K10</f>
        <v>118.200390423972</v>
      </c>
      <c r="J10" s="27" t="n">
        <f aca="false">[6]вспомогат!L10</f>
        <v>73525715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99206499.6</v>
      </c>
      <c r="F12" s="28" t="n">
        <f aca="false">[6]вспомогат!H11</f>
        <v>90100195.12</v>
      </c>
      <c r="G12" s="29" t="n">
        <f aca="false">[6]вспомогат!I11</f>
        <v>41.6966448943703</v>
      </c>
      <c r="H12" s="25" t="n">
        <f aca="false">[6]вспомогат!J11</f>
        <v>-125984804.88</v>
      </c>
      <c r="I12" s="26" t="n">
        <f aca="false">[6]вспомогат!K11</f>
        <v>88.0100981295804</v>
      </c>
      <c r="J12" s="27" t="n">
        <f aca="false">[6]вспомогат!L11</f>
        <v>-108878500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1680937.1</v>
      </c>
      <c r="F13" s="28" t="n">
        <f aca="false">[6]вспомогат!H12</f>
        <v>6142261.31</v>
      </c>
      <c r="G13" s="29" t="n">
        <f aca="false">[6]вспомогат!I12</f>
        <v>39.5543575913413</v>
      </c>
      <c r="H13" s="25" t="n">
        <f aca="false">[6]вспомогат!J12</f>
        <v>-9386397.69</v>
      </c>
      <c r="I13" s="26" t="n">
        <f aca="false">[6]вспомогат!K12</f>
        <v>111.75078037747</v>
      </c>
      <c r="J13" s="27" t="n">
        <f aca="false">[6]вспомогат!L12</f>
        <v>6485853.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13659571.06</v>
      </c>
      <c r="F14" s="28" t="n">
        <f aca="false">[6]вспомогат!H13</f>
        <v>14031609.4</v>
      </c>
      <c r="G14" s="29" t="n">
        <f aca="false">[6]вспомогат!I13</f>
        <v>50.318822291615</v>
      </c>
      <c r="H14" s="25" t="n">
        <f aca="false">[6]вспомогат!J13</f>
        <v>-13853799.6</v>
      </c>
      <c r="I14" s="26" t="n">
        <f aca="false">[6]вспомогат!K13</f>
        <v>98.1604815757928</v>
      </c>
      <c r="J14" s="27" t="n">
        <f aca="false">[6]вспомогат!L13</f>
        <v>-2129969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2415025.86</v>
      </c>
      <c r="F15" s="28" t="n">
        <f aca="false">[6]вспомогат!H14</f>
        <v>8506882.90000001</v>
      </c>
      <c r="G15" s="29" t="n">
        <f aca="false">[6]вспомогат!I14</f>
        <v>35.7792854138627</v>
      </c>
      <c r="H15" s="25" t="n">
        <f aca="false">[6]вспомогат!J14</f>
        <v>-15269117.1</v>
      </c>
      <c r="I15" s="26" t="n">
        <f aca="false">[6]вспомогат!K14</f>
        <v>97.0227748398945</v>
      </c>
      <c r="J15" s="27" t="n">
        <f aca="false">[6]вспомогат!L14</f>
        <v>-2528974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1992259.56</v>
      </c>
      <c r="F16" s="28" t="n">
        <f aca="false">[6]вспомогат!H15</f>
        <v>1225090.56</v>
      </c>
      <c r="G16" s="29" t="n">
        <f aca="false">[6]вспомогат!I15</f>
        <v>41.5116074817024</v>
      </c>
      <c r="H16" s="25" t="n">
        <f aca="false">[6]вспомогат!J15</f>
        <v>-1726109.44</v>
      </c>
      <c r="I16" s="26" t="n">
        <f aca="false">[6]вспомогат!K15</f>
        <v>91.7681325374962</v>
      </c>
      <c r="J16" s="27" t="n">
        <f aca="false">[6]вспомогат!L15</f>
        <v>-1075740.4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68954293.18</v>
      </c>
      <c r="F17" s="31" t="n">
        <f aca="false">SUM(F12:F16)</f>
        <v>120006039.29</v>
      </c>
      <c r="G17" s="32" t="n">
        <f aca="false">F17/D17*100</f>
        <v>41.9269831970838</v>
      </c>
      <c r="H17" s="31" t="n">
        <f aca="false">SUM(H12:H16)</f>
        <v>-166220228.71</v>
      </c>
      <c r="I17" s="33" t="n">
        <f aca="false">E17/C17*100</f>
        <v>90.8139478585438</v>
      </c>
      <c r="J17" s="31" t="n">
        <f aca="false">SUM(J12:J16)</f>
        <v>-108127331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9189074.93</v>
      </c>
      <c r="F18" s="35" t="n">
        <f aca="false">[6]вспомогат!H16</f>
        <v>949040.66</v>
      </c>
      <c r="G18" s="36" t="n">
        <f aca="false">[6]вспомогат!I16</f>
        <v>43.8864559436317</v>
      </c>
      <c r="H18" s="37" t="n">
        <f aca="false">[6]вспомогат!J16</f>
        <v>-1213450.34</v>
      </c>
      <c r="I18" s="38" t="n">
        <f aca="false">[6]вспомогат!K16</f>
        <v>110.831163384837</v>
      </c>
      <c r="J18" s="39" t="n">
        <f aca="false">[6]вспомогат!L16</f>
        <v>898017.9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4227295.84</v>
      </c>
      <c r="F19" s="28" t="n">
        <f aca="false">[6]вспомогат!H17</f>
        <v>6562555.39</v>
      </c>
      <c r="G19" s="29" t="n">
        <f aca="false">[6]вспомогат!I17</f>
        <v>61.246576776894</v>
      </c>
      <c r="H19" s="25" t="n">
        <f aca="false">[6]вспомогат!J17</f>
        <v>-4152419.61</v>
      </c>
      <c r="I19" s="26" t="n">
        <f aca="false">[6]вспомогат!K17</f>
        <v>115.921144793262</v>
      </c>
      <c r="J19" s="27" t="n">
        <f aca="false">[6]вспомогат!L17</f>
        <v>6074380.8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864999.72</v>
      </c>
      <c r="F20" s="28" t="n">
        <f aca="false">[6]вспомогат!H18</f>
        <v>401690.22</v>
      </c>
      <c r="G20" s="29" t="n">
        <f aca="false">[6]вспомогат!I18</f>
        <v>32.7018757021672</v>
      </c>
      <c r="H20" s="25" t="n">
        <f aca="false">[6]вспомогат!J18</f>
        <v>-826649.78</v>
      </c>
      <c r="I20" s="26" t="n">
        <f aca="false">[6]вспомогат!K18</f>
        <v>97.3498845780392</v>
      </c>
      <c r="J20" s="27" t="n">
        <f aca="false">[6]вспомогат!L18</f>
        <v>-105215.2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697967.22</v>
      </c>
      <c r="F21" s="28" t="n">
        <f aca="false">[6]вспомогат!H19</f>
        <v>264675.31</v>
      </c>
      <c r="G21" s="29" t="n">
        <f aca="false">[6]вспомогат!I19</f>
        <v>39.4904569503421</v>
      </c>
      <c r="H21" s="25" t="n">
        <f aca="false">[6]вспомогат!J19</f>
        <v>-405550.69</v>
      </c>
      <c r="I21" s="26" t="n">
        <f aca="false">[6]вспомогат!K19</f>
        <v>127.800996556721</v>
      </c>
      <c r="J21" s="27" t="n">
        <f aca="false">[6]вспомогат!L19</f>
        <v>586898.2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1173470.98</v>
      </c>
      <c r="F22" s="28" t="n">
        <f aca="false">[6]вспомогат!H20</f>
        <v>2840983.56</v>
      </c>
      <c r="G22" s="29" t="n">
        <f aca="false">[6]вспомогат!I20</f>
        <v>56.9715002481613</v>
      </c>
      <c r="H22" s="25" t="n">
        <f aca="false">[6]вспомогат!J20</f>
        <v>-2145691.44</v>
      </c>
      <c r="I22" s="26" t="n">
        <f aca="false">[6]вспомогат!K20</f>
        <v>126.662106182514</v>
      </c>
      <c r="J22" s="27" t="n">
        <f aca="false">[6]вспомогат!L20</f>
        <v>4456970.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5944607.61</v>
      </c>
      <c r="F23" s="28" t="n">
        <f aca="false">[6]вспомогат!H21</f>
        <v>1837518.11</v>
      </c>
      <c r="G23" s="29" t="n">
        <f aca="false">[6]вспомогат!I21</f>
        <v>52.4207629820345</v>
      </c>
      <c r="H23" s="25" t="n">
        <f aca="false">[6]вспомогат!J21</f>
        <v>-1667806.89</v>
      </c>
      <c r="I23" s="26" t="n">
        <f aca="false">[6]вспомогат!K21</f>
        <v>115.133163571823</v>
      </c>
      <c r="J23" s="27" t="n">
        <f aca="false">[6]вспомогат!L21</f>
        <v>2095767.6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2481151.6</v>
      </c>
      <c r="F24" s="28" t="n">
        <f aca="false">[6]вспомогат!H22</f>
        <v>1969403.24</v>
      </c>
      <c r="G24" s="29" t="n">
        <f aca="false">[6]вспомогат!I22</f>
        <v>40.5603898602076</v>
      </c>
      <c r="H24" s="25" t="n">
        <f aca="false">[6]вспомогат!J22</f>
        <v>-2886080.76</v>
      </c>
      <c r="I24" s="26" t="n">
        <f aca="false">[6]вспомогат!K22</f>
        <v>122.967161573199</v>
      </c>
      <c r="J24" s="27" t="n">
        <f aca="false">[6]вспомогат!L22</f>
        <v>4198911.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069177.18</v>
      </c>
      <c r="F25" s="28" t="n">
        <f aca="false">[6]вспомогат!H23</f>
        <v>1210714.85</v>
      </c>
      <c r="G25" s="29" t="n">
        <f aca="false">[6]вспомогат!I23</f>
        <v>49.5068532640919</v>
      </c>
      <c r="H25" s="25" t="n">
        <f aca="false">[6]вспомогат!J23</f>
        <v>-1234835.15</v>
      </c>
      <c r="I25" s="26" t="n">
        <f aca="false">[6]вспомогат!K23</f>
        <v>123.271299762515</v>
      </c>
      <c r="J25" s="27" t="n">
        <f aca="false">[6]вспомогат!L23</f>
        <v>2089652.1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523092.55</v>
      </c>
      <c r="F26" s="28" t="n">
        <f aca="false">[6]вспомогат!H24</f>
        <v>768086.35</v>
      </c>
      <c r="G26" s="29" t="n">
        <f aca="false">[6]вспомогат!I24</f>
        <v>50.6406408749297</v>
      </c>
      <c r="H26" s="25" t="n">
        <f aca="false">[6]вспомогат!J24</f>
        <v>-748652.65</v>
      </c>
      <c r="I26" s="26" t="n">
        <f aca="false">[6]вспомогат!K24</f>
        <v>130.035153646823</v>
      </c>
      <c r="J26" s="27" t="n">
        <f aca="false">[6]вспомогат!L24</f>
        <v>1506685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5216717.53</v>
      </c>
      <c r="F27" s="28" t="n">
        <f aca="false">[6]вспомогат!H25</f>
        <v>2825354.93</v>
      </c>
      <c r="G27" s="29" t="n">
        <f aca="false">[6]вспомогат!I25</f>
        <v>79.2345898968257</v>
      </c>
      <c r="H27" s="25" t="n">
        <f aca="false">[6]вспомогат!J25</f>
        <v>-740455.07</v>
      </c>
      <c r="I27" s="26" t="n">
        <f aca="false">[6]вспомогат!K25</f>
        <v>122.36539282366</v>
      </c>
      <c r="J27" s="27" t="n">
        <f aca="false">[6]вспомогат!L25</f>
        <v>4608997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0089145.13</v>
      </c>
      <c r="F28" s="28" t="n">
        <f aca="false">[6]вспомогат!H26</f>
        <v>1163146.46</v>
      </c>
      <c r="G28" s="29" t="n">
        <f aca="false">[6]вспомогат!I26</f>
        <v>45.3063033270427</v>
      </c>
      <c r="H28" s="25" t="n">
        <f aca="false">[6]вспомогат!J26</f>
        <v>-1404148.54</v>
      </c>
      <c r="I28" s="26" t="n">
        <f aca="false">[6]вспомогат!K26</f>
        <v>116.092485222556</v>
      </c>
      <c r="J28" s="27" t="n">
        <f aca="false">[6]вспомогат!L26</f>
        <v>1398535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285811.86</v>
      </c>
      <c r="F29" s="28" t="n">
        <f aca="false">[6]вспомогат!H27</f>
        <v>907550.11</v>
      </c>
      <c r="G29" s="29" t="n">
        <f aca="false">[6]вспомогат!I27</f>
        <v>56.8412840974071</v>
      </c>
      <c r="H29" s="25" t="n">
        <f aca="false">[6]вспомогат!J27</f>
        <v>-689088.89</v>
      </c>
      <c r="I29" s="26" t="n">
        <f aca="false">[6]вспомогат!K27</f>
        <v>136.680481894621</v>
      </c>
      <c r="J29" s="27" t="n">
        <f aca="false">[6]вспомогат!L27</f>
        <v>1955268.8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5078852.25</v>
      </c>
      <c r="F30" s="28" t="n">
        <f aca="false">[6]вспомогат!H28</f>
        <v>1477027.62</v>
      </c>
      <c r="G30" s="29" t="n">
        <f aca="false">[6]вспомогат!I28</f>
        <v>41.8895022672943</v>
      </c>
      <c r="H30" s="25" t="n">
        <f aca="false">[6]вспомогат!J28</f>
        <v>-2048981.38</v>
      </c>
      <c r="I30" s="26" t="n">
        <f aca="false">[6]вспомогат!K28</f>
        <v>114.001037503526</v>
      </c>
      <c r="J30" s="27" t="n">
        <f aca="false">[6]вспомогат!L28</f>
        <v>1851909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7276525</v>
      </c>
      <c r="F31" s="28" t="n">
        <f aca="false">[6]вспомогат!H29</f>
        <v>3208812.95</v>
      </c>
      <c r="G31" s="29" t="n">
        <f aca="false">[6]вспомогат!I29</f>
        <v>54.6450758067941</v>
      </c>
      <c r="H31" s="25" t="n">
        <f aca="false">[6]вспомогат!J29</f>
        <v>-2663286.05</v>
      </c>
      <c r="I31" s="26" t="n">
        <f aca="false">[6]вспомогат!K29</f>
        <v>107.461936667465</v>
      </c>
      <c r="J31" s="27" t="n">
        <f aca="false">[6]вспомогат!L29</f>
        <v>189402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1232092.72</v>
      </c>
      <c r="F32" s="28" t="n">
        <f aca="false">[6]вспомогат!H30</f>
        <v>1510732.04</v>
      </c>
      <c r="G32" s="29" t="n">
        <f aca="false">[6]вспомогат!I30</f>
        <v>69.543099511685</v>
      </c>
      <c r="H32" s="25" t="n">
        <f aca="false">[6]вспомогат!J30</f>
        <v>-661635.959999999</v>
      </c>
      <c r="I32" s="26" t="n">
        <f aca="false">[6]вспомогат!K30</f>
        <v>135.754043550437</v>
      </c>
      <c r="J32" s="27" t="n">
        <f aca="false">[6]вспомогат!L30</f>
        <v>2958237.7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1628983.67</v>
      </c>
      <c r="F33" s="28" t="n">
        <f aca="false">[6]вспомогат!H31</f>
        <v>1109512.97</v>
      </c>
      <c r="G33" s="29" t="n">
        <f aca="false">[6]вспомогат!I31</f>
        <v>32.6937852478054</v>
      </c>
      <c r="H33" s="25" t="n">
        <f aca="false">[6]вспомогат!J31</f>
        <v>-2284138.03</v>
      </c>
      <c r="I33" s="26" t="n">
        <f aca="false">[6]вспомогат!K31</f>
        <v>98.7622779544179</v>
      </c>
      <c r="J33" s="27" t="n">
        <f aca="false">[6]вспомогат!L31</f>
        <v>-145738.3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628596.72</v>
      </c>
      <c r="F34" s="28" t="n">
        <f aca="false">[6]вспомогат!H32</f>
        <v>417890.149999999</v>
      </c>
      <c r="G34" s="29" t="n">
        <f aca="false">[6]вспомогат!I32</f>
        <v>38.3548378806777</v>
      </c>
      <c r="H34" s="25" t="n">
        <f aca="false">[6]вспомогат!J32</f>
        <v>-671646.850000001</v>
      </c>
      <c r="I34" s="26" t="n">
        <f aca="false">[6]вспомогат!K32</f>
        <v>121.047419992949</v>
      </c>
      <c r="J34" s="27" t="n">
        <f aca="false">[6]вспомогат!L32</f>
        <v>804808.7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9280002.42</v>
      </c>
      <c r="F35" s="28" t="n">
        <f aca="false">[6]вспомогат!H33</f>
        <v>1234784.56</v>
      </c>
      <c r="G35" s="29" t="n">
        <f aca="false">[6]вспомогат!I33</f>
        <v>55.2113178356964</v>
      </c>
      <c r="H35" s="25" t="n">
        <f aca="false">[6]вспомогат!J33</f>
        <v>-1001685.44</v>
      </c>
      <c r="I35" s="26" t="n">
        <f aca="false">[6]вспомогат!K33</f>
        <v>118.325918456888</v>
      </c>
      <c r="J35" s="27" t="n">
        <f aca="false">[6]вспомогат!L33</f>
        <v>1437255.4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366818.51</v>
      </c>
      <c r="F36" s="28" t="n">
        <f aca="false">[6]вспомогат!H34</f>
        <v>741841.52</v>
      </c>
      <c r="G36" s="29" t="n">
        <f aca="false">[6]вспомогат!I34</f>
        <v>34.3190138808894</v>
      </c>
      <c r="H36" s="25" t="n">
        <f aca="false">[6]вспомогат!J34</f>
        <v>-1419763.48</v>
      </c>
      <c r="I36" s="26" t="n">
        <f aca="false">[6]вспомогат!K34</f>
        <v>102.164528328577</v>
      </c>
      <c r="J36" s="27" t="n">
        <f aca="false">[6]вспомогат!L34</f>
        <v>156078.5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8278052.38</v>
      </c>
      <c r="F37" s="28" t="n">
        <f aca="false">[6]вспомогат!H35</f>
        <v>1400290.45</v>
      </c>
      <c r="G37" s="29" t="n">
        <f aca="false">[6]вспомогат!I35</f>
        <v>28.820673185374</v>
      </c>
      <c r="H37" s="25" t="n">
        <f aca="false">[6]вспомогат!J35</f>
        <v>-3458341.55</v>
      </c>
      <c r="I37" s="26" t="n">
        <f aca="false">[6]вспомогат!K35</f>
        <v>100.77211563388</v>
      </c>
      <c r="J37" s="27" t="n">
        <f aca="false">[6]вспомогат!L35</f>
        <v>140046.37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84532435.82</v>
      </c>
      <c r="F38" s="31" t="n">
        <f aca="false">SUM(F18:F37)</f>
        <v>32801611.45</v>
      </c>
      <c r="G38" s="32" t="n">
        <f aca="false">F38/D38*100</f>
        <v>50.3664461860961</v>
      </c>
      <c r="H38" s="31" t="n">
        <f aca="false">SUM(H18:H37)</f>
        <v>-32324308.55</v>
      </c>
      <c r="I38" s="33" t="n">
        <f aca="false">E38/C38*100</f>
        <v>115.818515068089</v>
      </c>
      <c r="J38" s="31" t="n">
        <f aca="false">SUM(J18:J37)</f>
        <v>38861494.8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760798.06</v>
      </c>
      <c r="F39" s="28" t="n">
        <f aca="false">[6]вспомогат!H36</f>
        <v>183407.95</v>
      </c>
      <c r="G39" s="29" t="n">
        <f aca="false">[6]вспомогат!I36</f>
        <v>34.3463796477495</v>
      </c>
      <c r="H39" s="25" t="n">
        <f aca="false">[6]вспомогат!J36</f>
        <v>-350587.05</v>
      </c>
      <c r="I39" s="26" t="n">
        <f aca="false">[6]вспомогат!K36</f>
        <v>89.4566730595811</v>
      </c>
      <c r="J39" s="27" t="n">
        <f aca="false">[6]вспомогат!L36</f>
        <v>-207526.9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435159.36</v>
      </c>
      <c r="F40" s="28" t="n">
        <f aca="false">[6]вспомогат!H37</f>
        <v>654728.050000001</v>
      </c>
      <c r="G40" s="29" t="n">
        <f aca="false">[6]вспомогат!I37</f>
        <v>54.7965242062712</v>
      </c>
      <c r="H40" s="25" t="n">
        <f aca="false">[6]вспомогат!J37</f>
        <v>-540106.949999999</v>
      </c>
      <c r="I40" s="26" t="n">
        <f aca="false">[6]вспомогат!K37</f>
        <v>112.206127864579</v>
      </c>
      <c r="J40" s="27" t="n">
        <f aca="false">[6]вспомогат!L37</f>
        <v>591253.3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802090.8</v>
      </c>
      <c r="F41" s="28" t="n">
        <f aca="false">[6]вспомогат!H38</f>
        <v>306758.65</v>
      </c>
      <c r="G41" s="29" t="n">
        <f aca="false">[6]вспомогат!I38</f>
        <v>42.4237707479926</v>
      </c>
      <c r="H41" s="25" t="n">
        <f aca="false">[6]вспомогат!J38</f>
        <v>-416323.35</v>
      </c>
      <c r="I41" s="26" t="n">
        <f aca="false">[6]вспомогат!K38</f>
        <v>125.21743871158</v>
      </c>
      <c r="J41" s="27" t="n">
        <f aca="false">[6]вспомогат!L38</f>
        <v>564310.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056365.8</v>
      </c>
      <c r="F42" s="28" t="n">
        <f aca="false">[6]вспомогат!H39</f>
        <v>121570.97</v>
      </c>
      <c r="G42" s="29" t="n">
        <f aca="false">[6]вспомогат!I39</f>
        <v>31.5780236164432</v>
      </c>
      <c r="H42" s="25" t="n">
        <f aca="false">[6]вспомогат!J39</f>
        <v>-263415.03</v>
      </c>
      <c r="I42" s="26" t="n">
        <f aca="false">[6]вспомогат!K39</f>
        <v>141.629231591475</v>
      </c>
      <c r="J42" s="27" t="n">
        <f aca="false">[6]вспомогат!L39</f>
        <v>604429.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999348.06</v>
      </c>
      <c r="F43" s="28" t="n">
        <f aca="false">[6]вспомогат!H40</f>
        <v>361467.42</v>
      </c>
      <c r="G43" s="29" t="n">
        <f aca="false">[6]вспомогат!I40</f>
        <v>63.7049147969102</v>
      </c>
      <c r="H43" s="25" t="n">
        <f aca="false">[6]вспомогат!J40</f>
        <v>-205941.58</v>
      </c>
      <c r="I43" s="26" t="n">
        <f aca="false">[6]вспомогат!K40</f>
        <v>197.631078311864</v>
      </c>
      <c r="J43" s="27" t="n">
        <f aca="false">[6]вспомогат!L40</f>
        <v>1481698.0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264174.66</v>
      </c>
      <c r="F44" s="28" t="n">
        <f aca="false">[6]вспомогат!H41</f>
        <v>242902.22</v>
      </c>
      <c r="G44" s="29" t="n">
        <f aca="false">[6]вспомогат!I41</f>
        <v>51.9512488290223</v>
      </c>
      <c r="H44" s="25" t="n">
        <f aca="false">[6]вспомогат!J41</f>
        <v>-224655.78</v>
      </c>
      <c r="I44" s="26" t="n">
        <f aca="false">[6]вспомогат!K41</f>
        <v>120.86350203808</v>
      </c>
      <c r="J44" s="27" t="n">
        <f aca="false">[6]вспомогат!L41</f>
        <v>390842.6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7317936.74</v>
      </c>
      <c r="F45" s="31" t="n">
        <f aca="false">SUM(F39:F44)</f>
        <v>1870835.26</v>
      </c>
      <c r="G45" s="32" t="n">
        <f aca="false">F45/D45*100</f>
        <v>48.3187110087774</v>
      </c>
      <c r="H45" s="31" t="n">
        <f aca="false">SUM(H39:H44)</f>
        <v>-2001029.74</v>
      </c>
      <c r="I45" s="33" t="n">
        <f aca="false">E45/C45*100</f>
        <v>124.652884499734</v>
      </c>
      <c r="J45" s="31" t="n">
        <f aca="false">SUM(J39:J44)</f>
        <v>3425007.7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848309160.93</v>
      </c>
      <c r="F46" s="43" t="n">
        <f aca="false">[6]вспомогат!H42</f>
        <v>198152859.42</v>
      </c>
      <c r="G46" s="44" t="n">
        <f aca="false">[6]вспомогат!I42</f>
        <v>38.7915044280025</v>
      </c>
      <c r="H46" s="43" t="n">
        <f aca="false">[6]вспомогат!J42</f>
        <v>-310661203.84</v>
      </c>
      <c r="I46" s="44" t="n">
        <f aca="false">[6]вспомогат!K42</f>
        <v>100.417515189514</v>
      </c>
      <c r="J46" s="43" t="n">
        <f aca="false">[6]вспомогат!L42</f>
        <v>7684885.9299995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4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4:40:43Z</dcterms:created>
  <dc:creator>08dohod1</dc:creator>
  <dc:description/>
  <dc:language>en-US</dc:language>
  <cp:lastModifiedBy>08dohod1</cp:lastModifiedBy>
  <dcterms:modified xsi:type="dcterms:W3CDTF">2016-04-15T04:41:21Z</dcterms:modified>
  <cp:revision>0</cp:revision>
  <dc:subject/>
  <dc:title/>
</cp:coreProperties>
</file>