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4.2016</v>
          </cell>
        </row>
        <row r="6">
          <cell r="G6" t="str">
            <v>Фактично надійшло на 18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83251705.95</v>
          </cell>
          <cell r="H10">
            <v>49221584.18</v>
          </cell>
          <cell r="I10">
            <v>31.6352305248426</v>
          </cell>
          <cell r="J10">
            <v>-106369455.82</v>
          </cell>
          <cell r="K10">
            <v>119.62304206919</v>
          </cell>
          <cell r="L10">
            <v>79272925.95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18725780.55</v>
          </cell>
          <cell r="H11">
            <v>109619476.07</v>
          </cell>
          <cell r="I11">
            <v>50.7297943263067</v>
          </cell>
          <cell r="J11">
            <v>-106465523.93</v>
          </cell>
          <cell r="K11">
            <v>90.1595974550841</v>
          </cell>
          <cell r="L11">
            <v>-89359219.4500001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2944393.62</v>
          </cell>
          <cell r="H12">
            <v>7405717.83</v>
          </cell>
          <cell r="I12">
            <v>47.6906462431817</v>
          </cell>
          <cell r="J12">
            <v>-8122941.17</v>
          </cell>
          <cell r="K12">
            <v>114.039854745035</v>
          </cell>
          <cell r="L12">
            <v>7749309.62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1966082.02</v>
          </cell>
          <cell r="H13">
            <v>22338120.36</v>
          </cell>
          <cell r="I13">
            <v>80.1068413950823</v>
          </cell>
          <cell r="J13">
            <v>-5547288.64</v>
          </cell>
          <cell r="K13">
            <v>105.334282325206</v>
          </cell>
          <cell r="L13">
            <v>6176541.02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4078374.49</v>
          </cell>
          <cell r="H14">
            <v>10170231.53</v>
          </cell>
          <cell r="I14">
            <v>42.7751999074697</v>
          </cell>
          <cell r="J14">
            <v>-13605768.47</v>
          </cell>
          <cell r="K14">
            <v>98.9809456700885</v>
          </cell>
          <cell r="L14">
            <v>-865625.510000005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248085.6</v>
          </cell>
          <cell r="H15">
            <v>1480916.6</v>
          </cell>
          <cell r="I15">
            <v>50.1801504472757</v>
          </cell>
          <cell r="J15">
            <v>-1470283.4</v>
          </cell>
          <cell r="K15">
            <v>93.7257851239669</v>
          </cell>
          <cell r="L15">
            <v>-819914.4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449615.76</v>
          </cell>
          <cell r="H16">
            <v>1209581.49</v>
          </cell>
          <cell r="I16">
            <v>55.9346369534024</v>
          </cell>
          <cell r="J16">
            <v>-952909.51</v>
          </cell>
          <cell r="K16">
            <v>113.973595405266</v>
          </cell>
          <cell r="L16">
            <v>1158558.76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5083676.02</v>
          </cell>
          <cell r="H17">
            <v>7418935.57</v>
          </cell>
          <cell r="I17">
            <v>69.2389442812513</v>
          </cell>
          <cell r="J17">
            <v>-3296039.43</v>
          </cell>
          <cell r="K17">
            <v>118.165744399871</v>
          </cell>
          <cell r="L17">
            <v>6930761.02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960096.44</v>
          </cell>
          <cell r="H18">
            <v>496786.94</v>
          </cell>
          <cell r="I18">
            <v>40.4437647556865</v>
          </cell>
          <cell r="J18">
            <v>-731553.06</v>
          </cell>
          <cell r="K18">
            <v>99.7451382355867</v>
          </cell>
          <cell r="L18">
            <v>-10118.5600000001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779460.36</v>
          </cell>
          <cell r="H19">
            <v>346168.45</v>
          </cell>
          <cell r="I19">
            <v>51.6495107620414</v>
          </cell>
          <cell r="J19">
            <v>-324057.55</v>
          </cell>
          <cell r="K19">
            <v>131.661274927537</v>
          </cell>
          <cell r="L19">
            <v>668391.36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1804400.47</v>
          </cell>
          <cell r="H20">
            <v>3471913.05</v>
          </cell>
          <cell r="I20">
            <v>69.6238084495179</v>
          </cell>
          <cell r="J20">
            <v>-1514761.95</v>
          </cell>
          <cell r="K20">
            <v>130.43639799001</v>
          </cell>
          <cell r="L20">
            <v>5087900.47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6315201.78</v>
          </cell>
          <cell r="H21">
            <v>2208112.28</v>
          </cell>
          <cell r="I21">
            <v>62.9930828097252</v>
          </cell>
          <cell r="J21">
            <v>-1297212.72</v>
          </cell>
          <cell r="K21">
            <v>117.809157878927</v>
          </cell>
          <cell r="L21">
            <v>2466361.78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2934081.33</v>
          </cell>
          <cell r="H22">
            <v>2422332.97</v>
          </cell>
          <cell r="I22">
            <v>49.8885995711241</v>
          </cell>
          <cell r="J22">
            <v>-2433151.03</v>
          </cell>
          <cell r="K22">
            <v>125.444591745869</v>
          </cell>
          <cell r="L22">
            <v>4651841.33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257807.5</v>
          </cell>
          <cell r="H23">
            <v>1399345.17</v>
          </cell>
          <cell r="I23">
            <v>57.2200597002719</v>
          </cell>
          <cell r="J23">
            <v>-1046204.83</v>
          </cell>
          <cell r="K23">
            <v>125.371971234559</v>
          </cell>
          <cell r="L23">
            <v>2278282.5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637894.87</v>
          </cell>
          <cell r="H24">
            <v>882888.67</v>
          </cell>
          <cell r="I24">
            <v>58.2096636270314</v>
          </cell>
          <cell r="J24">
            <v>-633850.33</v>
          </cell>
          <cell r="K24">
            <v>132.323690442183</v>
          </cell>
          <cell r="L24">
            <v>1621487.87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5829186.26</v>
          </cell>
          <cell r="H25">
            <v>3437823.66</v>
          </cell>
          <cell r="I25">
            <v>96.4107358496387</v>
          </cell>
          <cell r="J25">
            <v>-127986.34</v>
          </cell>
          <cell r="K25">
            <v>125.337428206517</v>
          </cell>
          <cell r="L25">
            <v>5221466.26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406381.19</v>
          </cell>
          <cell r="H26">
            <v>1480382.52</v>
          </cell>
          <cell r="I26">
            <v>57.6631248064597</v>
          </cell>
          <cell r="J26">
            <v>-1086912.48</v>
          </cell>
          <cell r="K26">
            <v>119.742816557181</v>
          </cell>
          <cell r="L26">
            <v>1715771.19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412701.7</v>
          </cell>
          <cell r="H27">
            <v>1034439.95</v>
          </cell>
          <cell r="I27">
            <v>64.7885934140404</v>
          </cell>
          <cell r="J27">
            <v>-562199.05</v>
          </cell>
          <cell r="K27">
            <v>139.060911805795</v>
          </cell>
          <cell r="L27">
            <v>2082158.7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327049.66</v>
          </cell>
          <cell r="H28">
            <v>1725225.03</v>
          </cell>
          <cell r="I28">
            <v>48.9285486792575</v>
          </cell>
          <cell r="J28">
            <v>-1800783.97</v>
          </cell>
          <cell r="K28">
            <v>115.877490815527</v>
          </cell>
          <cell r="L28">
            <v>2100106.66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7848144.02</v>
          </cell>
          <cell r="H29">
            <v>3780431.97</v>
          </cell>
          <cell r="I29">
            <v>64.3795680215882</v>
          </cell>
          <cell r="J29">
            <v>-2091667.03</v>
          </cell>
          <cell r="K29">
            <v>109.713956927567</v>
          </cell>
          <cell r="L29">
            <v>2465645.02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1962111.19</v>
          </cell>
          <cell r="H30">
            <v>2240750.51</v>
          </cell>
          <cell r="I30">
            <v>103.147832687648</v>
          </cell>
          <cell r="J30">
            <v>68382.5099999998</v>
          </cell>
          <cell r="K30">
            <v>144.577239871861</v>
          </cell>
          <cell r="L30">
            <v>3688256.19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2035596.73</v>
          </cell>
          <cell r="H31">
            <v>1516126.03</v>
          </cell>
          <cell r="I31">
            <v>44.6753667362967</v>
          </cell>
          <cell r="J31">
            <v>-1877524.97</v>
          </cell>
          <cell r="K31">
            <v>102.215548953088</v>
          </cell>
          <cell r="L31">
            <v>260874.73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763298.47</v>
          </cell>
          <cell r="H32">
            <v>552591.899999999</v>
          </cell>
          <cell r="I32">
            <v>50.7180481250292</v>
          </cell>
          <cell r="J32">
            <v>-536945.100000001</v>
          </cell>
          <cell r="K32">
            <v>124.570150594123</v>
          </cell>
          <cell r="L32">
            <v>939510.47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536681.91</v>
          </cell>
          <cell r="H33">
            <v>1491464.05</v>
          </cell>
          <cell r="I33">
            <v>66.6883101494766</v>
          </cell>
          <cell r="J33">
            <v>-745005.95</v>
          </cell>
          <cell r="K33">
            <v>121.598744802045</v>
          </cell>
          <cell r="L33">
            <v>1693934.91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793274.95</v>
          </cell>
          <cell r="H34">
            <v>1168297.96</v>
          </cell>
          <cell r="I34">
            <v>54.047708068773</v>
          </cell>
          <cell r="J34">
            <v>-993307.04</v>
          </cell>
          <cell r="K34">
            <v>108.078712448376</v>
          </cell>
          <cell r="L34">
            <v>582534.95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8790798.72</v>
          </cell>
          <cell r="H35">
            <v>1913036.79</v>
          </cell>
          <cell r="I35">
            <v>39.3739799597911</v>
          </cell>
          <cell r="J35">
            <v>-2945595.21</v>
          </cell>
          <cell r="K35">
            <v>103.599032440501</v>
          </cell>
          <cell r="L35">
            <v>652792.71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808418.81</v>
          </cell>
          <cell r="H36">
            <v>231028.7</v>
          </cell>
          <cell r="I36">
            <v>43.2642065936947</v>
          </cell>
          <cell r="J36">
            <v>-302966.3</v>
          </cell>
          <cell r="K36">
            <v>91.8760270788615</v>
          </cell>
          <cell r="L36">
            <v>-159906.19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621492.59</v>
          </cell>
          <cell r="H37">
            <v>841061.28</v>
          </cell>
          <cell r="I37">
            <v>70.3914163880369</v>
          </cell>
          <cell r="J37">
            <v>-353773.72</v>
          </cell>
          <cell r="K37">
            <v>116.052883561324</v>
          </cell>
          <cell r="L37">
            <v>777586.5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836513.62</v>
          </cell>
          <cell r="H38">
            <v>341181.47</v>
          </cell>
          <cell r="I38">
            <v>47.184340088676</v>
          </cell>
          <cell r="J38">
            <v>-381900.53</v>
          </cell>
          <cell r="K38">
            <v>126.755696270411</v>
          </cell>
          <cell r="L38">
            <v>598733.62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85919.31</v>
          </cell>
          <cell r="H39">
            <v>151124.48</v>
          </cell>
          <cell r="I39">
            <v>39.2545391260981</v>
          </cell>
          <cell r="J39">
            <v>-233861.52</v>
          </cell>
          <cell r="K39">
            <v>143.664687010998</v>
          </cell>
          <cell r="L39">
            <v>633983.31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095016.9</v>
          </cell>
          <cell r="H40">
            <v>457136.26</v>
          </cell>
          <cell r="I40">
            <v>80.5655638172817</v>
          </cell>
          <cell r="J40">
            <v>-110272.74</v>
          </cell>
          <cell r="K40">
            <v>203.934826870491</v>
          </cell>
          <cell r="L40">
            <v>1577366.9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295444.44</v>
          </cell>
          <cell r="H41">
            <v>274172</v>
          </cell>
          <cell r="I41">
            <v>58.63914209574</v>
          </cell>
          <cell r="J41">
            <v>-193386</v>
          </cell>
          <cell r="K41">
            <v>122.532708564205</v>
          </cell>
          <cell r="L41">
            <v>422112.44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892884687.23</v>
          </cell>
          <cell r="H42">
            <v>242728385.72</v>
          </cell>
          <cell r="I42">
            <v>47.5178570575243</v>
          </cell>
          <cell r="J42">
            <v>-266510546.47</v>
          </cell>
          <cell r="K42">
            <v>102.839276485691</v>
          </cell>
          <cell r="L42">
            <v>52260412.22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83251705.95</v>
      </c>
      <c r="F10" s="23" t="n">
        <f aca="false">[6]вспомогат!H10</f>
        <v>49221584.18</v>
      </c>
      <c r="G10" s="24" t="n">
        <f aca="false">[6]вспомогат!I10</f>
        <v>31.6352305248426</v>
      </c>
      <c r="H10" s="25" t="n">
        <f aca="false">[6]вспомогат!J10</f>
        <v>-106369455.82</v>
      </c>
      <c r="I10" s="26" t="n">
        <f aca="false">[6]вспомогат!K10</f>
        <v>119.62304206919</v>
      </c>
      <c r="J10" s="27" t="n">
        <f aca="false">[6]вспомогат!L10</f>
        <v>79272925.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18725780.55</v>
      </c>
      <c r="F12" s="28" t="n">
        <f aca="false">[6]вспомогат!H11</f>
        <v>109619476.07</v>
      </c>
      <c r="G12" s="29" t="n">
        <f aca="false">[6]вспомогат!I11</f>
        <v>50.7297943263067</v>
      </c>
      <c r="H12" s="25" t="n">
        <f aca="false">[6]вспомогат!J11</f>
        <v>-106465523.93</v>
      </c>
      <c r="I12" s="26" t="n">
        <f aca="false">[6]вспомогат!K11</f>
        <v>90.1595974550841</v>
      </c>
      <c r="J12" s="27" t="n">
        <f aca="false">[6]вспомогат!L11</f>
        <v>-89359219.45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2944393.62</v>
      </c>
      <c r="F13" s="28" t="n">
        <f aca="false">[6]вспомогат!H12</f>
        <v>7405717.83</v>
      </c>
      <c r="G13" s="29" t="n">
        <f aca="false">[6]вспомогат!I12</f>
        <v>47.6906462431817</v>
      </c>
      <c r="H13" s="25" t="n">
        <f aca="false">[6]вспомогат!J12</f>
        <v>-8122941.17</v>
      </c>
      <c r="I13" s="26" t="n">
        <f aca="false">[6]вспомогат!K12</f>
        <v>114.039854745035</v>
      </c>
      <c r="J13" s="27" t="n">
        <f aca="false">[6]вспомогат!L12</f>
        <v>7749309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1966082.02</v>
      </c>
      <c r="F14" s="28" t="n">
        <f aca="false">[6]вспомогат!H13</f>
        <v>22338120.36</v>
      </c>
      <c r="G14" s="29" t="n">
        <f aca="false">[6]вспомогат!I13</f>
        <v>80.1068413950823</v>
      </c>
      <c r="H14" s="25" t="n">
        <f aca="false">[6]вспомогат!J13</f>
        <v>-5547288.64</v>
      </c>
      <c r="I14" s="26" t="n">
        <f aca="false">[6]вспомогат!K13</f>
        <v>105.334282325206</v>
      </c>
      <c r="J14" s="27" t="n">
        <f aca="false">[6]вспомогат!L13</f>
        <v>6176541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4078374.49</v>
      </c>
      <c r="F15" s="28" t="n">
        <f aca="false">[6]вспомогат!H14</f>
        <v>10170231.53</v>
      </c>
      <c r="G15" s="29" t="n">
        <f aca="false">[6]вспомогат!I14</f>
        <v>42.7751999074697</v>
      </c>
      <c r="H15" s="25" t="n">
        <f aca="false">[6]вспомогат!J14</f>
        <v>-13605768.47</v>
      </c>
      <c r="I15" s="26" t="n">
        <f aca="false">[6]вспомогат!K14</f>
        <v>98.9809456700885</v>
      </c>
      <c r="J15" s="27" t="n">
        <f aca="false">[6]вспомогат!L14</f>
        <v>-865625.51000000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248085.6</v>
      </c>
      <c r="F16" s="28" t="n">
        <f aca="false">[6]вспомогат!H15</f>
        <v>1480916.6</v>
      </c>
      <c r="G16" s="29" t="n">
        <f aca="false">[6]вспомогат!I15</f>
        <v>50.1801504472757</v>
      </c>
      <c r="H16" s="25" t="n">
        <f aca="false">[6]вспомогат!J15</f>
        <v>-1470283.4</v>
      </c>
      <c r="I16" s="26" t="n">
        <f aca="false">[6]вспомогат!K15</f>
        <v>93.7257851239669</v>
      </c>
      <c r="J16" s="27" t="n">
        <f aca="false">[6]вспомогат!L15</f>
        <v>-819914.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99962716.28</v>
      </c>
      <c r="F17" s="31" t="n">
        <f aca="false">SUM(F12:F16)</f>
        <v>151014462.39</v>
      </c>
      <c r="G17" s="32" t="n">
        <f aca="false">F17/D17*100</f>
        <v>52.7605182589321</v>
      </c>
      <c r="H17" s="31" t="n">
        <f aca="false">SUM(H12:H16)</f>
        <v>-135211805.61</v>
      </c>
      <c r="I17" s="33" t="n">
        <f aca="false">E17/C17*100</f>
        <v>93.4482955912255</v>
      </c>
      <c r="J17" s="31" t="n">
        <f aca="false">SUM(J12:J16)</f>
        <v>-77118908.7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449615.76</v>
      </c>
      <c r="F18" s="35" t="n">
        <f aca="false">[6]вспомогат!H16</f>
        <v>1209581.49</v>
      </c>
      <c r="G18" s="36" t="n">
        <f aca="false">[6]вспомогат!I16</f>
        <v>55.9346369534024</v>
      </c>
      <c r="H18" s="37" t="n">
        <f aca="false">[6]вспомогат!J16</f>
        <v>-952909.51</v>
      </c>
      <c r="I18" s="38" t="n">
        <f aca="false">[6]вспомогат!K16</f>
        <v>113.973595405266</v>
      </c>
      <c r="J18" s="39" t="n">
        <f aca="false">[6]вспомогат!L16</f>
        <v>1158558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5083676.02</v>
      </c>
      <c r="F19" s="28" t="n">
        <f aca="false">[6]вспомогат!H17</f>
        <v>7418935.57</v>
      </c>
      <c r="G19" s="29" t="n">
        <f aca="false">[6]вспомогат!I17</f>
        <v>69.2389442812513</v>
      </c>
      <c r="H19" s="25" t="n">
        <f aca="false">[6]вспомогат!J17</f>
        <v>-3296039.43</v>
      </c>
      <c r="I19" s="26" t="n">
        <f aca="false">[6]вспомогат!K17</f>
        <v>118.165744399871</v>
      </c>
      <c r="J19" s="27" t="n">
        <f aca="false">[6]вспомогат!L17</f>
        <v>6930761.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960096.44</v>
      </c>
      <c r="F20" s="28" t="n">
        <f aca="false">[6]вспомогат!H18</f>
        <v>496786.94</v>
      </c>
      <c r="G20" s="29" t="n">
        <f aca="false">[6]вспомогат!I18</f>
        <v>40.4437647556865</v>
      </c>
      <c r="H20" s="25" t="n">
        <f aca="false">[6]вспомогат!J18</f>
        <v>-731553.06</v>
      </c>
      <c r="I20" s="26" t="n">
        <f aca="false">[6]вспомогат!K18</f>
        <v>99.7451382355867</v>
      </c>
      <c r="J20" s="27" t="n">
        <f aca="false">[6]вспомогат!L18</f>
        <v>-10118.56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779460.36</v>
      </c>
      <c r="F21" s="28" t="n">
        <f aca="false">[6]вспомогат!H19</f>
        <v>346168.45</v>
      </c>
      <c r="G21" s="29" t="n">
        <f aca="false">[6]вспомогат!I19</f>
        <v>51.6495107620414</v>
      </c>
      <c r="H21" s="25" t="n">
        <f aca="false">[6]вспомогат!J19</f>
        <v>-324057.55</v>
      </c>
      <c r="I21" s="26" t="n">
        <f aca="false">[6]вспомогат!K19</f>
        <v>131.661274927537</v>
      </c>
      <c r="J21" s="27" t="n">
        <f aca="false">[6]вспомогат!L19</f>
        <v>668391.3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1804400.47</v>
      </c>
      <c r="F22" s="28" t="n">
        <f aca="false">[6]вспомогат!H20</f>
        <v>3471913.05</v>
      </c>
      <c r="G22" s="29" t="n">
        <f aca="false">[6]вспомогат!I20</f>
        <v>69.6238084495179</v>
      </c>
      <c r="H22" s="25" t="n">
        <f aca="false">[6]вспомогат!J20</f>
        <v>-1514761.95</v>
      </c>
      <c r="I22" s="26" t="n">
        <f aca="false">[6]вспомогат!K20</f>
        <v>130.43639799001</v>
      </c>
      <c r="J22" s="27" t="n">
        <f aca="false">[6]вспомогат!L20</f>
        <v>5087900.4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6315201.78</v>
      </c>
      <c r="F23" s="28" t="n">
        <f aca="false">[6]вспомогат!H21</f>
        <v>2208112.28</v>
      </c>
      <c r="G23" s="29" t="n">
        <f aca="false">[6]вспомогат!I21</f>
        <v>62.9930828097252</v>
      </c>
      <c r="H23" s="25" t="n">
        <f aca="false">[6]вспомогат!J21</f>
        <v>-1297212.72</v>
      </c>
      <c r="I23" s="26" t="n">
        <f aca="false">[6]вспомогат!K21</f>
        <v>117.809157878927</v>
      </c>
      <c r="J23" s="27" t="n">
        <f aca="false">[6]вспомогат!L21</f>
        <v>2466361.7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2934081.33</v>
      </c>
      <c r="F24" s="28" t="n">
        <f aca="false">[6]вспомогат!H22</f>
        <v>2422332.97</v>
      </c>
      <c r="G24" s="29" t="n">
        <f aca="false">[6]вспомогат!I22</f>
        <v>49.8885995711241</v>
      </c>
      <c r="H24" s="25" t="n">
        <f aca="false">[6]вспомогат!J22</f>
        <v>-2433151.03</v>
      </c>
      <c r="I24" s="26" t="n">
        <f aca="false">[6]вспомогат!K22</f>
        <v>125.444591745869</v>
      </c>
      <c r="J24" s="27" t="n">
        <f aca="false">[6]вспомогат!L22</f>
        <v>4651841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257807.5</v>
      </c>
      <c r="F25" s="28" t="n">
        <f aca="false">[6]вспомогат!H23</f>
        <v>1399345.17</v>
      </c>
      <c r="G25" s="29" t="n">
        <f aca="false">[6]вспомогат!I23</f>
        <v>57.2200597002719</v>
      </c>
      <c r="H25" s="25" t="n">
        <f aca="false">[6]вспомогат!J23</f>
        <v>-1046204.83</v>
      </c>
      <c r="I25" s="26" t="n">
        <f aca="false">[6]вспомогат!K23</f>
        <v>125.371971234559</v>
      </c>
      <c r="J25" s="27" t="n">
        <f aca="false">[6]вспомогат!L23</f>
        <v>2278282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637894.87</v>
      </c>
      <c r="F26" s="28" t="n">
        <f aca="false">[6]вспомогат!H24</f>
        <v>882888.67</v>
      </c>
      <c r="G26" s="29" t="n">
        <f aca="false">[6]вспомогат!I24</f>
        <v>58.2096636270314</v>
      </c>
      <c r="H26" s="25" t="n">
        <f aca="false">[6]вспомогат!J24</f>
        <v>-633850.33</v>
      </c>
      <c r="I26" s="26" t="n">
        <f aca="false">[6]вспомогат!K24</f>
        <v>132.323690442183</v>
      </c>
      <c r="J26" s="27" t="n">
        <f aca="false">[6]вспомогат!L24</f>
        <v>1621487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5829186.26</v>
      </c>
      <c r="F27" s="28" t="n">
        <f aca="false">[6]вспомогат!H25</f>
        <v>3437823.66</v>
      </c>
      <c r="G27" s="29" t="n">
        <f aca="false">[6]вспомогат!I25</f>
        <v>96.4107358496387</v>
      </c>
      <c r="H27" s="25" t="n">
        <f aca="false">[6]вспомогат!J25</f>
        <v>-127986.34</v>
      </c>
      <c r="I27" s="26" t="n">
        <f aca="false">[6]вспомогат!K25</f>
        <v>125.337428206517</v>
      </c>
      <c r="J27" s="27" t="n">
        <f aca="false">[6]вспомогат!L25</f>
        <v>5221466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406381.19</v>
      </c>
      <c r="F28" s="28" t="n">
        <f aca="false">[6]вспомогат!H26</f>
        <v>1480382.52</v>
      </c>
      <c r="G28" s="29" t="n">
        <f aca="false">[6]вспомогат!I26</f>
        <v>57.6631248064597</v>
      </c>
      <c r="H28" s="25" t="n">
        <f aca="false">[6]вспомогат!J26</f>
        <v>-1086912.48</v>
      </c>
      <c r="I28" s="26" t="n">
        <f aca="false">[6]вспомогат!K26</f>
        <v>119.742816557181</v>
      </c>
      <c r="J28" s="27" t="n">
        <f aca="false">[6]вспомогат!L26</f>
        <v>1715771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412701.7</v>
      </c>
      <c r="F29" s="28" t="n">
        <f aca="false">[6]вспомогат!H27</f>
        <v>1034439.95</v>
      </c>
      <c r="G29" s="29" t="n">
        <f aca="false">[6]вспомогат!I27</f>
        <v>64.7885934140404</v>
      </c>
      <c r="H29" s="25" t="n">
        <f aca="false">[6]вспомогат!J27</f>
        <v>-562199.05</v>
      </c>
      <c r="I29" s="26" t="n">
        <f aca="false">[6]вспомогат!K27</f>
        <v>139.060911805795</v>
      </c>
      <c r="J29" s="27" t="n">
        <f aca="false">[6]вспомогат!L27</f>
        <v>2082158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327049.66</v>
      </c>
      <c r="F30" s="28" t="n">
        <f aca="false">[6]вспомогат!H28</f>
        <v>1725225.03</v>
      </c>
      <c r="G30" s="29" t="n">
        <f aca="false">[6]вспомогат!I28</f>
        <v>48.9285486792575</v>
      </c>
      <c r="H30" s="25" t="n">
        <f aca="false">[6]вспомогат!J28</f>
        <v>-1800783.97</v>
      </c>
      <c r="I30" s="26" t="n">
        <f aca="false">[6]вспомогат!K28</f>
        <v>115.877490815527</v>
      </c>
      <c r="J30" s="27" t="n">
        <f aca="false">[6]вспомогат!L28</f>
        <v>2100106.6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7848144.02</v>
      </c>
      <c r="F31" s="28" t="n">
        <f aca="false">[6]вспомогат!H29</f>
        <v>3780431.97</v>
      </c>
      <c r="G31" s="29" t="n">
        <f aca="false">[6]вспомогат!I29</f>
        <v>64.3795680215882</v>
      </c>
      <c r="H31" s="25" t="n">
        <f aca="false">[6]вспомогат!J29</f>
        <v>-2091667.03</v>
      </c>
      <c r="I31" s="26" t="n">
        <f aca="false">[6]вспомогат!K29</f>
        <v>109.713956927567</v>
      </c>
      <c r="J31" s="27" t="n">
        <f aca="false">[6]вспомогат!L29</f>
        <v>2465645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1962111.19</v>
      </c>
      <c r="F32" s="28" t="n">
        <f aca="false">[6]вспомогат!H30</f>
        <v>2240750.51</v>
      </c>
      <c r="G32" s="29" t="n">
        <f aca="false">[6]вспомогат!I30</f>
        <v>103.147832687648</v>
      </c>
      <c r="H32" s="25" t="n">
        <f aca="false">[6]вспомогат!J30</f>
        <v>68382.5099999998</v>
      </c>
      <c r="I32" s="26" t="n">
        <f aca="false">[6]вспомогат!K30</f>
        <v>144.577239871861</v>
      </c>
      <c r="J32" s="27" t="n">
        <f aca="false">[6]вспомогат!L30</f>
        <v>3688256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2035596.73</v>
      </c>
      <c r="F33" s="28" t="n">
        <f aca="false">[6]вспомогат!H31</f>
        <v>1516126.03</v>
      </c>
      <c r="G33" s="29" t="n">
        <f aca="false">[6]вспомогат!I31</f>
        <v>44.6753667362967</v>
      </c>
      <c r="H33" s="25" t="n">
        <f aca="false">[6]вспомогат!J31</f>
        <v>-1877524.97</v>
      </c>
      <c r="I33" s="26" t="n">
        <f aca="false">[6]вспомогат!K31</f>
        <v>102.215548953088</v>
      </c>
      <c r="J33" s="27" t="n">
        <f aca="false">[6]вспомогат!L31</f>
        <v>260874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763298.47</v>
      </c>
      <c r="F34" s="28" t="n">
        <f aca="false">[6]вспомогат!H32</f>
        <v>552591.899999999</v>
      </c>
      <c r="G34" s="29" t="n">
        <f aca="false">[6]вспомогат!I32</f>
        <v>50.7180481250292</v>
      </c>
      <c r="H34" s="25" t="n">
        <f aca="false">[6]вспомогат!J32</f>
        <v>-536945.100000001</v>
      </c>
      <c r="I34" s="26" t="n">
        <f aca="false">[6]вспомогат!K32</f>
        <v>124.570150594123</v>
      </c>
      <c r="J34" s="27" t="n">
        <f aca="false">[6]вспомогат!L32</f>
        <v>939510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536681.91</v>
      </c>
      <c r="F35" s="28" t="n">
        <f aca="false">[6]вспомогат!H33</f>
        <v>1491464.05</v>
      </c>
      <c r="G35" s="29" t="n">
        <f aca="false">[6]вспомогат!I33</f>
        <v>66.6883101494766</v>
      </c>
      <c r="H35" s="25" t="n">
        <f aca="false">[6]вспомогат!J33</f>
        <v>-745005.95</v>
      </c>
      <c r="I35" s="26" t="n">
        <f aca="false">[6]вспомогат!K33</f>
        <v>121.598744802045</v>
      </c>
      <c r="J35" s="27" t="n">
        <f aca="false">[6]вспомогат!L33</f>
        <v>1693934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793274.95</v>
      </c>
      <c r="F36" s="28" t="n">
        <f aca="false">[6]вспомогат!H34</f>
        <v>1168297.96</v>
      </c>
      <c r="G36" s="29" t="n">
        <f aca="false">[6]вспомогат!I34</f>
        <v>54.047708068773</v>
      </c>
      <c r="H36" s="25" t="n">
        <f aca="false">[6]вспомогат!J34</f>
        <v>-993307.04</v>
      </c>
      <c r="I36" s="26" t="n">
        <f aca="false">[6]вспомогат!K34</f>
        <v>108.078712448376</v>
      </c>
      <c r="J36" s="27" t="n">
        <f aca="false">[6]вспомогат!L34</f>
        <v>582534.9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8790798.72</v>
      </c>
      <c r="F37" s="28" t="n">
        <f aca="false">[6]вспомогат!H35</f>
        <v>1913036.79</v>
      </c>
      <c r="G37" s="29" t="n">
        <f aca="false">[6]вспомогат!I35</f>
        <v>39.3739799597911</v>
      </c>
      <c r="H37" s="25" t="n">
        <f aca="false">[6]вспомогат!J35</f>
        <v>-2945595.21</v>
      </c>
      <c r="I37" s="26" t="n">
        <f aca="false">[6]вспомогат!K35</f>
        <v>103.599032440501</v>
      </c>
      <c r="J37" s="27" t="n">
        <f aca="false">[6]вспомогат!L35</f>
        <v>652792.71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91927459.33</v>
      </c>
      <c r="F38" s="31" t="n">
        <f aca="false">SUM(F18:F37)</f>
        <v>40196634.96</v>
      </c>
      <c r="G38" s="32" t="n">
        <f aca="false">F38/D38*100</f>
        <v>61.7214082503556</v>
      </c>
      <c r="H38" s="31" t="n">
        <f aca="false">SUM(H18:H37)</f>
        <v>-24929285.04</v>
      </c>
      <c r="I38" s="33" t="n">
        <f aca="false">E38/C38*100</f>
        <v>118.828648655683</v>
      </c>
      <c r="J38" s="31" t="n">
        <f aca="false">SUM(J18:J37)</f>
        <v>46256518.3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808418.81</v>
      </c>
      <c r="F39" s="28" t="n">
        <f aca="false">[6]вспомогат!H36</f>
        <v>231028.7</v>
      </c>
      <c r="G39" s="29" t="n">
        <f aca="false">[6]вспомогат!I36</f>
        <v>43.2642065936947</v>
      </c>
      <c r="H39" s="25" t="n">
        <f aca="false">[6]вспомогат!J36</f>
        <v>-302966.3</v>
      </c>
      <c r="I39" s="26" t="n">
        <f aca="false">[6]вспомогат!K36</f>
        <v>91.8760270788615</v>
      </c>
      <c r="J39" s="27" t="n">
        <f aca="false">[6]вспомогат!L36</f>
        <v>-159906.1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621492.59</v>
      </c>
      <c r="F40" s="28" t="n">
        <f aca="false">[6]вспомогат!H37</f>
        <v>841061.28</v>
      </c>
      <c r="G40" s="29" t="n">
        <f aca="false">[6]вспомогат!I37</f>
        <v>70.3914163880369</v>
      </c>
      <c r="H40" s="25" t="n">
        <f aca="false">[6]вспомогат!J37</f>
        <v>-353773.72</v>
      </c>
      <c r="I40" s="26" t="n">
        <f aca="false">[6]вспомогат!K37</f>
        <v>116.052883561324</v>
      </c>
      <c r="J40" s="27" t="n">
        <f aca="false">[6]вспомогат!L37</f>
        <v>777586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836513.62</v>
      </c>
      <c r="F41" s="28" t="n">
        <f aca="false">[6]вспомогат!H38</f>
        <v>341181.47</v>
      </c>
      <c r="G41" s="29" t="n">
        <f aca="false">[6]вспомогат!I38</f>
        <v>47.184340088676</v>
      </c>
      <c r="H41" s="25" t="n">
        <f aca="false">[6]вспомогат!J38</f>
        <v>-381900.53</v>
      </c>
      <c r="I41" s="26" t="n">
        <f aca="false">[6]вспомогат!K38</f>
        <v>126.755696270411</v>
      </c>
      <c r="J41" s="27" t="n">
        <f aca="false">[6]вспомогат!L38</f>
        <v>598733.6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85919.31</v>
      </c>
      <c r="F42" s="28" t="n">
        <f aca="false">[6]вспомогат!H39</f>
        <v>151124.48</v>
      </c>
      <c r="G42" s="29" t="n">
        <f aca="false">[6]вспомогат!I39</f>
        <v>39.2545391260981</v>
      </c>
      <c r="H42" s="25" t="n">
        <f aca="false">[6]вспомогат!J39</f>
        <v>-233861.52</v>
      </c>
      <c r="I42" s="26" t="n">
        <f aca="false">[6]вспомогат!K39</f>
        <v>143.664687010998</v>
      </c>
      <c r="J42" s="27" t="n">
        <f aca="false">[6]вспомогат!L39</f>
        <v>633983.3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095016.9</v>
      </c>
      <c r="F43" s="28" t="n">
        <f aca="false">[6]вспомогат!H40</f>
        <v>457136.26</v>
      </c>
      <c r="G43" s="29" t="n">
        <f aca="false">[6]вспомогат!I40</f>
        <v>80.5655638172817</v>
      </c>
      <c r="H43" s="25" t="n">
        <f aca="false">[6]вспомогат!J40</f>
        <v>-110272.74</v>
      </c>
      <c r="I43" s="26" t="n">
        <f aca="false">[6]вспомогат!K40</f>
        <v>203.934826870491</v>
      </c>
      <c r="J43" s="27" t="n">
        <f aca="false">[6]вспомогат!L40</f>
        <v>1577366.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295444.44</v>
      </c>
      <c r="F44" s="28" t="n">
        <f aca="false">[6]вспомогат!H41</f>
        <v>274172</v>
      </c>
      <c r="G44" s="29" t="n">
        <f aca="false">[6]вспомогат!I41</f>
        <v>58.63914209574</v>
      </c>
      <c r="H44" s="25" t="n">
        <f aca="false">[6]вспомогат!J41</f>
        <v>-193386</v>
      </c>
      <c r="I44" s="26" t="n">
        <f aca="false">[6]вспомогат!K41</f>
        <v>122.532708564205</v>
      </c>
      <c r="J44" s="27" t="n">
        <f aca="false">[6]вспомогат!L41</f>
        <v>422112.4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7742805.67</v>
      </c>
      <c r="F45" s="31" t="n">
        <f aca="false">SUM(F39:F44)</f>
        <v>2295704.19</v>
      </c>
      <c r="G45" s="32" t="n">
        <f aca="false">F45/D45*100</f>
        <v>59.2919481955079</v>
      </c>
      <c r="H45" s="31" t="n">
        <f aca="false">SUM(H39:H44)</f>
        <v>-1576160.81</v>
      </c>
      <c r="I45" s="33" t="n">
        <f aca="false">E45/C45*100</f>
        <v>127.711051211735</v>
      </c>
      <c r="J45" s="31" t="n">
        <f aca="false">SUM(J39:J44)</f>
        <v>3849876.6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892884687.23</v>
      </c>
      <c r="F46" s="43" t="n">
        <f aca="false">[6]вспомогат!H42</f>
        <v>242728385.72</v>
      </c>
      <c r="G46" s="44" t="n">
        <f aca="false">[6]вспомогат!I42</f>
        <v>47.5178570575243</v>
      </c>
      <c r="H46" s="43" t="n">
        <f aca="false">[6]вспомогат!J42</f>
        <v>-266510546.47</v>
      </c>
      <c r="I46" s="44" t="n">
        <f aca="false">[6]вспомогат!K42</f>
        <v>102.839276485691</v>
      </c>
      <c r="J46" s="43" t="n">
        <f aca="false">[6]вспомогат!L42</f>
        <v>52260412.22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5:08:49Z</dcterms:created>
  <dc:creator>08dohod1</dc:creator>
  <dc:description/>
  <dc:language>en-US</dc:language>
  <cp:lastModifiedBy>08dohod1</cp:lastModifiedBy>
  <dcterms:modified xsi:type="dcterms:W3CDTF">2016-04-19T05:09:39Z</dcterms:modified>
  <cp:revision>0</cp:revision>
  <dc:subject/>
  <dc:title/>
</cp:coreProperties>
</file>