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4.2016</v>
          </cell>
        </row>
        <row r="6">
          <cell r="G6" t="str">
            <v>Фактично надійшло на 20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403978780</v>
          </cell>
          <cell r="D10">
            <v>155591040</v>
          </cell>
        </row>
        <row r="10">
          <cell r="G10">
            <v>490262170.46</v>
          </cell>
          <cell r="H10">
            <v>56232048.69</v>
          </cell>
          <cell r="I10">
            <v>36.140929895449</v>
          </cell>
          <cell r="J10">
            <v>-99358991.31</v>
          </cell>
          <cell r="K10">
            <v>121.358396710837</v>
          </cell>
          <cell r="L10">
            <v>86283390.46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836347840.41</v>
          </cell>
          <cell r="H11">
            <v>127241535.93</v>
          </cell>
          <cell r="I11">
            <v>58.8849461693315</v>
          </cell>
          <cell r="J11">
            <v>-88843464.0700001</v>
          </cell>
          <cell r="K11">
            <v>92.1001712846264</v>
          </cell>
          <cell r="L11">
            <v>-71737159.59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65215813.14</v>
          </cell>
          <cell r="H12">
            <v>9677137.35</v>
          </cell>
          <cell r="I12">
            <v>62.3179203690415</v>
          </cell>
          <cell r="J12">
            <v>-5851521.65</v>
          </cell>
          <cell r="K12">
            <v>118.15511167625</v>
          </cell>
          <cell r="L12">
            <v>10020729.14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26927103.61</v>
          </cell>
          <cell r="H13">
            <v>27299141.95</v>
          </cell>
          <cell r="I13">
            <v>97.8975848982527</v>
          </cell>
          <cell r="J13">
            <v>-586267.049999997</v>
          </cell>
          <cell r="K13">
            <v>109.618798480253</v>
          </cell>
          <cell r="L13">
            <v>11137562.61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87395731.21</v>
          </cell>
          <cell r="H14">
            <v>13487588.25</v>
          </cell>
          <cell r="I14">
            <v>56.7277433125841</v>
          </cell>
          <cell r="J14">
            <v>-10288411.75</v>
          </cell>
          <cell r="K14">
            <v>102.886291215389</v>
          </cell>
          <cell r="L14">
            <v>2451731.20999999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2537096.55</v>
          </cell>
          <cell r="H15">
            <v>1769927.55</v>
          </cell>
          <cell r="I15">
            <v>59.9731482108973</v>
          </cell>
          <cell r="J15">
            <v>-1181272.45</v>
          </cell>
          <cell r="K15">
            <v>95.937377946128</v>
          </cell>
          <cell r="L15">
            <v>-530903.449999999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9697366.34</v>
          </cell>
          <cell r="H16">
            <v>1457332.07</v>
          </cell>
          <cell r="I16">
            <v>67.3913588542103</v>
          </cell>
          <cell r="J16">
            <v>-705158.93</v>
          </cell>
          <cell r="K16">
            <v>116.961761811552</v>
          </cell>
          <cell r="L16">
            <v>1406309.34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47094571.21</v>
          </cell>
          <cell r="H17">
            <v>9429830.76</v>
          </cell>
          <cell r="I17">
            <v>88.0060920347458</v>
          </cell>
          <cell r="J17">
            <v>-1285144.24</v>
          </cell>
          <cell r="K17">
            <v>123.436364456032</v>
          </cell>
          <cell r="L17">
            <v>8941656.21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4126002</v>
          </cell>
          <cell r="H18">
            <v>662692.5</v>
          </cell>
          <cell r="I18">
            <v>53.9502499308009</v>
          </cell>
          <cell r="J18">
            <v>-565647.5</v>
          </cell>
          <cell r="K18">
            <v>103.923893290414</v>
          </cell>
          <cell r="L18">
            <v>155787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909415.07</v>
          </cell>
          <cell r="H19">
            <v>476123.16</v>
          </cell>
          <cell r="I19">
            <v>71.0391957339763</v>
          </cell>
          <cell r="J19">
            <v>-194102.84</v>
          </cell>
          <cell r="K19">
            <v>137.81714714204</v>
          </cell>
          <cell r="L19">
            <v>798346.07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2479433.75</v>
          </cell>
          <cell r="H20">
            <v>4146946.33</v>
          </cell>
          <cell r="I20">
            <v>83.1605494643224</v>
          </cell>
          <cell r="J20">
            <v>-839728.670000002</v>
          </cell>
          <cell r="K20">
            <v>134.474523674214</v>
          </cell>
          <cell r="L20">
            <v>5762933.75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6652343</v>
          </cell>
          <cell r="H21">
            <v>2545253.5</v>
          </cell>
          <cell r="I21">
            <v>72.6110560361735</v>
          </cell>
          <cell r="J21">
            <v>-960071.5</v>
          </cell>
          <cell r="K21">
            <v>120.243594409351</v>
          </cell>
          <cell r="L21">
            <v>2803503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3288390.39</v>
          </cell>
          <cell r="H22">
            <v>2776642.03</v>
          </cell>
          <cell r="I22">
            <v>57.1856900362559</v>
          </cell>
          <cell r="J22">
            <v>-2078841.97</v>
          </cell>
          <cell r="K22">
            <v>127.382587636964</v>
          </cell>
          <cell r="L22">
            <v>5006150.39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1450045.75</v>
          </cell>
          <cell r="H23">
            <v>1591583.42</v>
          </cell>
          <cell r="I23">
            <v>65.0807965488336</v>
          </cell>
          <cell r="J23">
            <v>-853966.58</v>
          </cell>
          <cell r="K23">
            <v>127.51282222612</v>
          </cell>
          <cell r="L23">
            <v>2470520.75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6734059.55</v>
          </cell>
          <cell r="H24">
            <v>979053.35</v>
          </cell>
          <cell r="I24">
            <v>64.5498895986719</v>
          </cell>
          <cell r="J24">
            <v>-537685.65</v>
          </cell>
          <cell r="K24">
            <v>134.24069358806</v>
          </cell>
          <cell r="L24">
            <v>1717652.55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9034756.49</v>
          </cell>
          <cell r="H25">
            <v>6643393.89</v>
          </cell>
          <cell r="I25">
            <v>186.308128868336</v>
          </cell>
          <cell r="J25">
            <v>3077583.89</v>
          </cell>
          <cell r="K25">
            <v>140.892619319362</v>
          </cell>
          <cell r="L25">
            <v>8427036.49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10604668.37</v>
          </cell>
          <cell r="H26">
            <v>1678669.7</v>
          </cell>
          <cell r="I26">
            <v>65.3867085784843</v>
          </cell>
          <cell r="J26">
            <v>-888625.300000001</v>
          </cell>
          <cell r="K26">
            <v>122.024442127768</v>
          </cell>
          <cell r="L26">
            <v>1914058.37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7701814.42</v>
          </cell>
          <cell r="H27">
            <v>1323552.67</v>
          </cell>
          <cell r="I27">
            <v>82.8961756539831</v>
          </cell>
          <cell r="J27">
            <v>-273086.33</v>
          </cell>
          <cell r="K27">
            <v>144.484612918421</v>
          </cell>
          <cell r="L27">
            <v>2371271.42</v>
          </cell>
        </row>
        <row r="28">
          <cell r="B28">
            <v>50103887</v>
          </cell>
          <cell r="C28">
            <v>13226943</v>
          </cell>
          <cell r="D28">
            <v>3526009</v>
          </cell>
        </row>
        <row r="28">
          <cell r="G28">
            <v>15704318.38</v>
          </cell>
          <cell r="H28">
            <v>2102493.75</v>
          </cell>
          <cell r="I28">
            <v>59.6281447381445</v>
          </cell>
          <cell r="J28">
            <v>-1423515.25</v>
          </cell>
          <cell r="K28">
            <v>118.729765297998</v>
          </cell>
          <cell r="L28">
            <v>2477375.38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8596341.62</v>
          </cell>
          <cell r="H29">
            <v>4528629.57</v>
          </cell>
          <cell r="I29">
            <v>77.1211379440299</v>
          </cell>
          <cell r="J29">
            <v>-1343469.43</v>
          </cell>
          <cell r="K29">
            <v>112.661647775501</v>
          </cell>
          <cell r="L29">
            <v>3213842.62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2201060.01</v>
          </cell>
          <cell r="H30">
            <v>2479699.33</v>
          </cell>
          <cell r="I30">
            <v>114.147295946175</v>
          </cell>
          <cell r="J30">
            <v>307331.33</v>
          </cell>
          <cell r="K30">
            <v>147.465238513365</v>
          </cell>
          <cell r="L30">
            <v>3927205.01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2319727.52</v>
          </cell>
          <cell r="H31">
            <v>1800256.82</v>
          </cell>
          <cell r="I31">
            <v>53.0477889447088</v>
          </cell>
          <cell r="J31">
            <v>-1593394.18</v>
          </cell>
          <cell r="K31">
            <v>104.628606263485</v>
          </cell>
          <cell r="L31">
            <v>545005.52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827661.15</v>
          </cell>
          <cell r="H32">
            <v>616954.58</v>
          </cell>
          <cell r="I32">
            <v>56.6253904181318</v>
          </cell>
          <cell r="J32">
            <v>-472582.42</v>
          </cell>
          <cell r="K32">
            <v>126.253368387578</v>
          </cell>
          <cell r="L32">
            <v>1003873.15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9839460.76</v>
          </cell>
          <cell r="H33">
            <v>1794242.9</v>
          </cell>
          <cell r="I33">
            <v>80.2265579238711</v>
          </cell>
          <cell r="J33">
            <v>-442227.100000001</v>
          </cell>
          <cell r="K33">
            <v>125.459367234465</v>
          </cell>
          <cell r="L33">
            <v>1996713.76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7944658.79</v>
          </cell>
          <cell r="H34">
            <v>1319681.8</v>
          </cell>
          <cell r="I34">
            <v>61.0510153335137</v>
          </cell>
          <cell r="J34">
            <v>-841923.2</v>
          </cell>
          <cell r="K34">
            <v>110.178134144346</v>
          </cell>
          <cell r="L34">
            <v>733918.79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9277375.92</v>
          </cell>
          <cell r="H35">
            <v>2399613.99</v>
          </cell>
          <cell r="I35">
            <v>49.3886754543255</v>
          </cell>
          <cell r="J35">
            <v>-2459018.01</v>
          </cell>
          <cell r="K35">
            <v>106.281671314917</v>
          </cell>
          <cell r="L35">
            <v>1139369.92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820755.2</v>
          </cell>
          <cell r="H36">
            <v>243365.09</v>
          </cell>
          <cell r="I36">
            <v>45.574413618105</v>
          </cell>
          <cell r="J36">
            <v>-290629.91</v>
          </cell>
          <cell r="K36">
            <v>92.502772662035</v>
          </cell>
          <cell r="L36">
            <v>-147569.8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5813993.43</v>
          </cell>
          <cell r="H37">
            <v>1033562.12</v>
          </cell>
          <cell r="I37">
            <v>86.502497834429</v>
          </cell>
          <cell r="J37">
            <v>-161272.88</v>
          </cell>
          <cell r="K37">
            <v>120.026966460538</v>
          </cell>
          <cell r="L37">
            <v>970087.43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896197.39</v>
          </cell>
          <cell r="H38">
            <v>400865.24</v>
          </cell>
          <cell r="I38">
            <v>55.4384205387495</v>
          </cell>
          <cell r="J38">
            <v>-322216.76</v>
          </cell>
          <cell r="K38">
            <v>129.422793572201</v>
          </cell>
          <cell r="L38">
            <v>658417.39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134148.7</v>
          </cell>
          <cell r="H39">
            <v>199353.87</v>
          </cell>
          <cell r="I39">
            <v>51.7821089598064</v>
          </cell>
          <cell r="J39">
            <v>-185632.13</v>
          </cell>
          <cell r="K39">
            <v>146.986416756661</v>
          </cell>
          <cell r="L39">
            <v>682212.7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3127673.69</v>
          </cell>
          <cell r="H40">
            <v>489793.05</v>
          </cell>
          <cell r="I40">
            <v>86.3209871538872</v>
          </cell>
          <cell r="J40">
            <v>-77615.9500000002</v>
          </cell>
          <cell r="K40">
            <v>206.086626692584</v>
          </cell>
          <cell r="L40">
            <v>1610023.69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301893.42</v>
          </cell>
          <cell r="H41">
            <v>280620.98</v>
          </cell>
          <cell r="I41">
            <v>60.0184319378558</v>
          </cell>
          <cell r="J41">
            <v>-186937.02</v>
          </cell>
          <cell r="K41">
            <v>122.876960410648</v>
          </cell>
          <cell r="L41">
            <v>428561.42</v>
          </cell>
        </row>
        <row r="42">
          <cell r="B42">
            <v>5587168425</v>
          </cell>
          <cell r="C42">
            <v>1840624275</v>
          </cell>
          <cell r="D42">
            <v>510815093</v>
          </cell>
        </row>
        <row r="42">
          <cell r="G42">
            <v>1939263887.7</v>
          </cell>
          <cell r="H42">
            <v>289107586.19</v>
          </cell>
          <cell r="I42">
            <v>56.5973069613274</v>
          </cell>
          <cell r="J42">
            <v>-220483202.16</v>
          </cell>
          <cell r="K42">
            <v>105.359030305085</v>
          </cell>
          <cell r="L42">
            <v>98639612.700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403978780</v>
      </c>
      <c r="D10" s="23" t="n">
        <f aca="false">[6]вспомогат!D10</f>
        <v>155591040</v>
      </c>
      <c r="E10" s="23" t="n">
        <f aca="false">[6]вспомогат!G10</f>
        <v>490262170.46</v>
      </c>
      <c r="F10" s="23" t="n">
        <f aca="false">[6]вспомогат!H10</f>
        <v>56232048.69</v>
      </c>
      <c r="G10" s="24" t="n">
        <f aca="false">[6]вспомогат!I10</f>
        <v>36.140929895449</v>
      </c>
      <c r="H10" s="25" t="n">
        <f aca="false">[6]вспомогат!J10</f>
        <v>-99358991.31</v>
      </c>
      <c r="I10" s="26" t="n">
        <f aca="false">[6]вспомогат!K10</f>
        <v>121.358396710837</v>
      </c>
      <c r="J10" s="27" t="n">
        <f aca="false">[6]вспомогат!L10</f>
        <v>86283390.4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836347840.41</v>
      </c>
      <c r="F12" s="28" t="n">
        <f aca="false">[6]вспомогат!H11</f>
        <v>127241535.93</v>
      </c>
      <c r="G12" s="29" t="n">
        <f aca="false">[6]вспомогат!I11</f>
        <v>58.8849461693315</v>
      </c>
      <c r="H12" s="25" t="n">
        <f aca="false">[6]вспомогат!J11</f>
        <v>-88843464.0700001</v>
      </c>
      <c r="I12" s="26" t="n">
        <f aca="false">[6]вспомогат!K11</f>
        <v>92.1001712846264</v>
      </c>
      <c r="J12" s="27" t="n">
        <f aca="false">[6]вспомогат!L11</f>
        <v>-71737159.5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65215813.14</v>
      </c>
      <c r="F13" s="28" t="n">
        <f aca="false">[6]вспомогат!H12</f>
        <v>9677137.35</v>
      </c>
      <c r="G13" s="29" t="n">
        <f aca="false">[6]вспомогат!I12</f>
        <v>62.3179203690415</v>
      </c>
      <c r="H13" s="25" t="n">
        <f aca="false">[6]вспомогат!J12</f>
        <v>-5851521.65</v>
      </c>
      <c r="I13" s="26" t="n">
        <f aca="false">[6]вспомогат!K12</f>
        <v>118.15511167625</v>
      </c>
      <c r="J13" s="27" t="n">
        <f aca="false">[6]вспомогат!L12</f>
        <v>10020729.1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26927103.61</v>
      </c>
      <c r="F14" s="28" t="n">
        <f aca="false">[6]вспомогат!H13</f>
        <v>27299141.95</v>
      </c>
      <c r="G14" s="29" t="n">
        <f aca="false">[6]вспомогат!I13</f>
        <v>97.8975848982527</v>
      </c>
      <c r="H14" s="25" t="n">
        <f aca="false">[6]вспомогат!J13</f>
        <v>-586267.049999997</v>
      </c>
      <c r="I14" s="26" t="n">
        <f aca="false">[6]вспомогат!K13</f>
        <v>109.618798480253</v>
      </c>
      <c r="J14" s="27" t="n">
        <f aca="false">[6]вспомогат!L13</f>
        <v>11137562.6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87395731.21</v>
      </c>
      <c r="F15" s="28" t="n">
        <f aca="false">[6]вспомогат!H14</f>
        <v>13487588.25</v>
      </c>
      <c r="G15" s="29" t="n">
        <f aca="false">[6]вспомогат!I14</f>
        <v>56.7277433125841</v>
      </c>
      <c r="H15" s="25" t="n">
        <f aca="false">[6]вспомогат!J14</f>
        <v>-10288411.75</v>
      </c>
      <c r="I15" s="26" t="n">
        <f aca="false">[6]вспомогат!K14</f>
        <v>102.886291215389</v>
      </c>
      <c r="J15" s="27" t="n">
        <f aca="false">[6]вспомогат!L14</f>
        <v>2451731.20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2537096.55</v>
      </c>
      <c r="F16" s="28" t="n">
        <f aca="false">[6]вспомогат!H15</f>
        <v>1769927.55</v>
      </c>
      <c r="G16" s="29" t="n">
        <f aca="false">[6]вспомогат!I15</f>
        <v>59.9731482108973</v>
      </c>
      <c r="H16" s="25" t="n">
        <f aca="false">[6]вспомогат!J15</f>
        <v>-1181272.45</v>
      </c>
      <c r="I16" s="26" t="n">
        <f aca="false">[6]вспомогат!K15</f>
        <v>95.937377946128</v>
      </c>
      <c r="J16" s="27" t="n">
        <f aca="false">[6]вспомогат!L15</f>
        <v>-530903.44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128423584.92</v>
      </c>
      <c r="F17" s="31" t="n">
        <f aca="false">SUM(F12:F16)</f>
        <v>179475331.03</v>
      </c>
      <c r="G17" s="32" t="n">
        <f aca="false">F17/D17*100</f>
        <v>62.7040041726708</v>
      </c>
      <c r="H17" s="31" t="n">
        <f aca="false">SUM(H12:H16)</f>
        <v>-106750936.97</v>
      </c>
      <c r="I17" s="33" t="n">
        <f aca="false">E17/C17*100</f>
        <v>95.8662136043454</v>
      </c>
      <c r="J17" s="31" t="n">
        <f aca="false">SUM(J12:J16)</f>
        <v>-48658040.0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9697366.34</v>
      </c>
      <c r="F18" s="35" t="n">
        <f aca="false">[6]вспомогат!H16</f>
        <v>1457332.07</v>
      </c>
      <c r="G18" s="36" t="n">
        <f aca="false">[6]вспомогат!I16</f>
        <v>67.3913588542103</v>
      </c>
      <c r="H18" s="37" t="n">
        <f aca="false">[6]вспомогат!J16</f>
        <v>-705158.93</v>
      </c>
      <c r="I18" s="38" t="n">
        <f aca="false">[6]вспомогат!K16</f>
        <v>116.961761811552</v>
      </c>
      <c r="J18" s="39" t="n">
        <f aca="false">[6]вспомогат!L16</f>
        <v>1406309.3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47094571.21</v>
      </c>
      <c r="F19" s="28" t="n">
        <f aca="false">[6]вспомогат!H17</f>
        <v>9429830.76</v>
      </c>
      <c r="G19" s="29" t="n">
        <f aca="false">[6]вспомогат!I17</f>
        <v>88.0060920347458</v>
      </c>
      <c r="H19" s="25" t="n">
        <f aca="false">[6]вспомогат!J17</f>
        <v>-1285144.24</v>
      </c>
      <c r="I19" s="26" t="n">
        <f aca="false">[6]вспомогат!K17</f>
        <v>123.436364456032</v>
      </c>
      <c r="J19" s="27" t="n">
        <f aca="false">[6]вспомогат!L17</f>
        <v>8941656.2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4126002</v>
      </c>
      <c r="F20" s="28" t="n">
        <f aca="false">[6]вспомогат!H18</f>
        <v>662692.5</v>
      </c>
      <c r="G20" s="29" t="n">
        <f aca="false">[6]вспомогат!I18</f>
        <v>53.9502499308009</v>
      </c>
      <c r="H20" s="25" t="n">
        <f aca="false">[6]вспомогат!J18</f>
        <v>-565647.5</v>
      </c>
      <c r="I20" s="26" t="n">
        <f aca="false">[6]вспомогат!K18</f>
        <v>103.923893290414</v>
      </c>
      <c r="J20" s="27" t="n">
        <f aca="false">[6]вспомогат!L18</f>
        <v>15578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909415.07</v>
      </c>
      <c r="F21" s="28" t="n">
        <f aca="false">[6]вспомогат!H19</f>
        <v>476123.16</v>
      </c>
      <c r="G21" s="29" t="n">
        <f aca="false">[6]вспомогат!I19</f>
        <v>71.0391957339763</v>
      </c>
      <c r="H21" s="25" t="n">
        <f aca="false">[6]вспомогат!J19</f>
        <v>-194102.84</v>
      </c>
      <c r="I21" s="26" t="n">
        <f aca="false">[6]вспомогат!K19</f>
        <v>137.81714714204</v>
      </c>
      <c r="J21" s="27" t="n">
        <f aca="false">[6]вспомогат!L19</f>
        <v>798346.0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2479433.75</v>
      </c>
      <c r="F22" s="28" t="n">
        <f aca="false">[6]вспомогат!H20</f>
        <v>4146946.33</v>
      </c>
      <c r="G22" s="29" t="n">
        <f aca="false">[6]вспомогат!I20</f>
        <v>83.1605494643224</v>
      </c>
      <c r="H22" s="25" t="n">
        <f aca="false">[6]вспомогат!J20</f>
        <v>-839728.670000002</v>
      </c>
      <c r="I22" s="26" t="n">
        <f aca="false">[6]вспомогат!K20</f>
        <v>134.474523674214</v>
      </c>
      <c r="J22" s="27" t="n">
        <f aca="false">[6]вспомогат!L20</f>
        <v>5762933.7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6652343</v>
      </c>
      <c r="F23" s="28" t="n">
        <f aca="false">[6]вспомогат!H21</f>
        <v>2545253.5</v>
      </c>
      <c r="G23" s="29" t="n">
        <f aca="false">[6]вспомогат!I21</f>
        <v>72.6110560361735</v>
      </c>
      <c r="H23" s="25" t="n">
        <f aca="false">[6]вспомогат!J21</f>
        <v>-960071.5</v>
      </c>
      <c r="I23" s="26" t="n">
        <f aca="false">[6]вспомогат!K21</f>
        <v>120.243594409351</v>
      </c>
      <c r="J23" s="27" t="n">
        <f aca="false">[6]вспомогат!L21</f>
        <v>28035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3288390.39</v>
      </c>
      <c r="F24" s="28" t="n">
        <f aca="false">[6]вспомогат!H22</f>
        <v>2776642.03</v>
      </c>
      <c r="G24" s="29" t="n">
        <f aca="false">[6]вспомогат!I22</f>
        <v>57.1856900362559</v>
      </c>
      <c r="H24" s="25" t="n">
        <f aca="false">[6]вспомогат!J22</f>
        <v>-2078841.97</v>
      </c>
      <c r="I24" s="26" t="n">
        <f aca="false">[6]вспомогат!K22</f>
        <v>127.382587636964</v>
      </c>
      <c r="J24" s="27" t="n">
        <f aca="false">[6]вспомогат!L22</f>
        <v>5006150.3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1450045.75</v>
      </c>
      <c r="F25" s="28" t="n">
        <f aca="false">[6]вспомогат!H23</f>
        <v>1591583.42</v>
      </c>
      <c r="G25" s="29" t="n">
        <f aca="false">[6]вспомогат!I23</f>
        <v>65.0807965488336</v>
      </c>
      <c r="H25" s="25" t="n">
        <f aca="false">[6]вспомогат!J23</f>
        <v>-853966.58</v>
      </c>
      <c r="I25" s="26" t="n">
        <f aca="false">[6]вспомогат!K23</f>
        <v>127.51282222612</v>
      </c>
      <c r="J25" s="27" t="n">
        <f aca="false">[6]вспомогат!L23</f>
        <v>2470520.7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6734059.55</v>
      </c>
      <c r="F26" s="28" t="n">
        <f aca="false">[6]вспомогат!H24</f>
        <v>979053.35</v>
      </c>
      <c r="G26" s="29" t="n">
        <f aca="false">[6]вспомогат!I24</f>
        <v>64.5498895986719</v>
      </c>
      <c r="H26" s="25" t="n">
        <f aca="false">[6]вспомогат!J24</f>
        <v>-537685.65</v>
      </c>
      <c r="I26" s="26" t="n">
        <f aca="false">[6]вспомогат!K24</f>
        <v>134.24069358806</v>
      </c>
      <c r="J26" s="27" t="n">
        <f aca="false">[6]вспомогат!L24</f>
        <v>1717652.5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9034756.49</v>
      </c>
      <c r="F27" s="28" t="n">
        <f aca="false">[6]вспомогат!H25</f>
        <v>6643393.89</v>
      </c>
      <c r="G27" s="29" t="n">
        <f aca="false">[6]вспомогат!I25</f>
        <v>186.308128868336</v>
      </c>
      <c r="H27" s="25" t="n">
        <f aca="false">[6]вспомогат!J25</f>
        <v>3077583.89</v>
      </c>
      <c r="I27" s="26" t="n">
        <f aca="false">[6]вспомогат!K25</f>
        <v>140.892619319362</v>
      </c>
      <c r="J27" s="27" t="n">
        <f aca="false">[6]вспомогат!L25</f>
        <v>8427036.4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10604668.37</v>
      </c>
      <c r="F28" s="28" t="n">
        <f aca="false">[6]вспомогат!H26</f>
        <v>1678669.7</v>
      </c>
      <c r="G28" s="29" t="n">
        <f aca="false">[6]вспомогат!I26</f>
        <v>65.3867085784843</v>
      </c>
      <c r="H28" s="25" t="n">
        <f aca="false">[6]вспомогат!J26</f>
        <v>-888625.300000001</v>
      </c>
      <c r="I28" s="26" t="n">
        <f aca="false">[6]вспомогат!K26</f>
        <v>122.024442127768</v>
      </c>
      <c r="J28" s="27" t="n">
        <f aca="false">[6]вспомогат!L26</f>
        <v>1914058.3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7701814.42</v>
      </c>
      <c r="F29" s="28" t="n">
        <f aca="false">[6]вспомогат!H27</f>
        <v>1323552.67</v>
      </c>
      <c r="G29" s="29" t="n">
        <f aca="false">[6]вспомогат!I27</f>
        <v>82.8961756539831</v>
      </c>
      <c r="H29" s="25" t="n">
        <f aca="false">[6]вспомогат!J27</f>
        <v>-273086.33</v>
      </c>
      <c r="I29" s="26" t="n">
        <f aca="false">[6]вспомогат!K27</f>
        <v>144.484612918421</v>
      </c>
      <c r="J29" s="27" t="n">
        <f aca="false">[6]вспомогат!L27</f>
        <v>2371271.4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26943</v>
      </c>
      <c r="D30" s="28" t="n">
        <f aca="false">[6]вспомогат!D28</f>
        <v>3526009</v>
      </c>
      <c r="E30" s="23" t="n">
        <f aca="false">[6]вспомогат!G28</f>
        <v>15704318.38</v>
      </c>
      <c r="F30" s="28" t="n">
        <f aca="false">[6]вспомогат!H28</f>
        <v>2102493.75</v>
      </c>
      <c r="G30" s="29" t="n">
        <f aca="false">[6]вспомогат!I28</f>
        <v>59.6281447381445</v>
      </c>
      <c r="H30" s="25" t="n">
        <f aca="false">[6]вспомогат!J28</f>
        <v>-1423515.25</v>
      </c>
      <c r="I30" s="26" t="n">
        <f aca="false">[6]вспомогат!K28</f>
        <v>118.729765297998</v>
      </c>
      <c r="J30" s="27" t="n">
        <f aca="false">[6]вспомогат!L28</f>
        <v>2477375.3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8596341.62</v>
      </c>
      <c r="F31" s="28" t="n">
        <f aca="false">[6]вспомогат!H29</f>
        <v>4528629.57</v>
      </c>
      <c r="G31" s="29" t="n">
        <f aca="false">[6]вспомогат!I29</f>
        <v>77.1211379440299</v>
      </c>
      <c r="H31" s="25" t="n">
        <f aca="false">[6]вспомогат!J29</f>
        <v>-1343469.43</v>
      </c>
      <c r="I31" s="26" t="n">
        <f aca="false">[6]вспомогат!K29</f>
        <v>112.661647775501</v>
      </c>
      <c r="J31" s="27" t="n">
        <f aca="false">[6]вспомогат!L29</f>
        <v>3213842.6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2201060.01</v>
      </c>
      <c r="F32" s="28" t="n">
        <f aca="false">[6]вспомогат!H30</f>
        <v>2479699.33</v>
      </c>
      <c r="G32" s="29" t="n">
        <f aca="false">[6]вспомогат!I30</f>
        <v>114.147295946175</v>
      </c>
      <c r="H32" s="25" t="n">
        <f aca="false">[6]вспомогат!J30</f>
        <v>307331.33</v>
      </c>
      <c r="I32" s="26" t="n">
        <f aca="false">[6]вспомогат!K30</f>
        <v>147.465238513365</v>
      </c>
      <c r="J32" s="27" t="n">
        <f aca="false">[6]вспомогат!L30</f>
        <v>3927205.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2319727.52</v>
      </c>
      <c r="F33" s="28" t="n">
        <f aca="false">[6]вспомогат!H31</f>
        <v>1800256.82</v>
      </c>
      <c r="G33" s="29" t="n">
        <f aca="false">[6]вспомогат!I31</f>
        <v>53.0477889447088</v>
      </c>
      <c r="H33" s="25" t="n">
        <f aca="false">[6]вспомогат!J31</f>
        <v>-1593394.18</v>
      </c>
      <c r="I33" s="26" t="n">
        <f aca="false">[6]вспомогат!K31</f>
        <v>104.628606263485</v>
      </c>
      <c r="J33" s="27" t="n">
        <f aca="false">[6]вспомогат!L31</f>
        <v>545005.5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827661.15</v>
      </c>
      <c r="F34" s="28" t="n">
        <f aca="false">[6]вспомогат!H32</f>
        <v>616954.58</v>
      </c>
      <c r="G34" s="29" t="n">
        <f aca="false">[6]вспомогат!I32</f>
        <v>56.6253904181318</v>
      </c>
      <c r="H34" s="25" t="n">
        <f aca="false">[6]вспомогат!J32</f>
        <v>-472582.42</v>
      </c>
      <c r="I34" s="26" t="n">
        <f aca="false">[6]вспомогат!K32</f>
        <v>126.253368387578</v>
      </c>
      <c r="J34" s="27" t="n">
        <f aca="false">[6]вспомогат!L32</f>
        <v>1003873.1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9839460.76</v>
      </c>
      <c r="F35" s="28" t="n">
        <f aca="false">[6]вспомогат!H33</f>
        <v>1794242.9</v>
      </c>
      <c r="G35" s="29" t="n">
        <f aca="false">[6]вспомогат!I33</f>
        <v>80.2265579238711</v>
      </c>
      <c r="H35" s="25" t="n">
        <f aca="false">[6]вспомогат!J33</f>
        <v>-442227.100000001</v>
      </c>
      <c r="I35" s="26" t="n">
        <f aca="false">[6]вспомогат!K33</f>
        <v>125.459367234465</v>
      </c>
      <c r="J35" s="27" t="n">
        <f aca="false">[6]вспомогат!L33</f>
        <v>1996713.7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7944658.79</v>
      </c>
      <c r="F36" s="28" t="n">
        <f aca="false">[6]вспомогат!H34</f>
        <v>1319681.8</v>
      </c>
      <c r="G36" s="29" t="n">
        <f aca="false">[6]вспомогат!I34</f>
        <v>61.0510153335137</v>
      </c>
      <c r="H36" s="25" t="n">
        <f aca="false">[6]вспомогат!J34</f>
        <v>-841923.2</v>
      </c>
      <c r="I36" s="26" t="n">
        <f aca="false">[6]вспомогат!K34</f>
        <v>110.178134144346</v>
      </c>
      <c r="J36" s="27" t="n">
        <f aca="false">[6]вспомогат!L34</f>
        <v>733918.7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9277375.92</v>
      </c>
      <c r="F37" s="28" t="n">
        <f aca="false">[6]вспомогат!H35</f>
        <v>2399613.99</v>
      </c>
      <c r="G37" s="29" t="n">
        <f aca="false">[6]вспомогат!I35</f>
        <v>49.3886754543255</v>
      </c>
      <c r="H37" s="25" t="n">
        <f aca="false">[6]вспомогат!J35</f>
        <v>-2459018.01</v>
      </c>
      <c r="I37" s="26" t="n">
        <f aca="false">[6]вспомогат!K35</f>
        <v>106.281671314917</v>
      </c>
      <c r="J37" s="27" t="n">
        <f aca="false">[6]вспомогат!L35</f>
        <v>1139369.9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670941</v>
      </c>
      <c r="D38" s="31" t="n">
        <f aca="false">SUM(D18:D37)</f>
        <v>65125920</v>
      </c>
      <c r="E38" s="31" t="n">
        <f aca="false">SUM(E18:E37)</f>
        <v>302483470.49</v>
      </c>
      <c r="F38" s="31" t="n">
        <f aca="false">SUM(F18:F37)</f>
        <v>50752646.12</v>
      </c>
      <c r="G38" s="32" t="n">
        <f aca="false">F38/D38*100</f>
        <v>77.9300255873545</v>
      </c>
      <c r="H38" s="31" t="n">
        <f aca="false">SUM(H18:H37)</f>
        <v>-14373273.88</v>
      </c>
      <c r="I38" s="33" t="n">
        <f aca="false">E38/C38*100</f>
        <v>123.125457678774</v>
      </c>
      <c r="J38" s="31" t="n">
        <f aca="false">SUM(J18:J37)</f>
        <v>56812529.4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820755.2</v>
      </c>
      <c r="F39" s="28" t="n">
        <f aca="false">[6]вспомогат!H36</f>
        <v>243365.09</v>
      </c>
      <c r="G39" s="29" t="n">
        <f aca="false">[6]вспомогат!I36</f>
        <v>45.574413618105</v>
      </c>
      <c r="H39" s="25" t="n">
        <f aca="false">[6]вспомогат!J36</f>
        <v>-290629.91</v>
      </c>
      <c r="I39" s="26" t="n">
        <f aca="false">[6]вспомогат!K36</f>
        <v>92.502772662035</v>
      </c>
      <c r="J39" s="27" t="n">
        <f aca="false">[6]вспомогат!L36</f>
        <v>-147569.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5813993.43</v>
      </c>
      <c r="F40" s="28" t="n">
        <f aca="false">[6]вспомогат!H37</f>
        <v>1033562.12</v>
      </c>
      <c r="G40" s="29" t="n">
        <f aca="false">[6]вспомогат!I37</f>
        <v>86.502497834429</v>
      </c>
      <c r="H40" s="25" t="n">
        <f aca="false">[6]вспомогат!J37</f>
        <v>-161272.88</v>
      </c>
      <c r="I40" s="26" t="n">
        <f aca="false">[6]вспомогат!K37</f>
        <v>120.026966460538</v>
      </c>
      <c r="J40" s="27" t="n">
        <f aca="false">[6]вспомогат!L37</f>
        <v>970087.4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896197.39</v>
      </c>
      <c r="F41" s="28" t="n">
        <f aca="false">[6]вспомогат!H38</f>
        <v>400865.24</v>
      </c>
      <c r="G41" s="29" t="n">
        <f aca="false">[6]вспомогат!I38</f>
        <v>55.4384205387495</v>
      </c>
      <c r="H41" s="25" t="n">
        <f aca="false">[6]вспомогат!J38</f>
        <v>-322216.76</v>
      </c>
      <c r="I41" s="26" t="n">
        <f aca="false">[6]вспомогат!K38</f>
        <v>129.422793572201</v>
      </c>
      <c r="J41" s="27" t="n">
        <f aca="false">[6]вспомогат!L38</f>
        <v>658417.3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134148.7</v>
      </c>
      <c r="F42" s="28" t="n">
        <f aca="false">[6]вспомогат!H39</f>
        <v>199353.87</v>
      </c>
      <c r="G42" s="29" t="n">
        <f aca="false">[6]вспомогат!I39</f>
        <v>51.7821089598064</v>
      </c>
      <c r="H42" s="25" t="n">
        <f aca="false">[6]вспомогат!J39</f>
        <v>-185632.13</v>
      </c>
      <c r="I42" s="26" t="n">
        <f aca="false">[6]вспомогат!K39</f>
        <v>146.986416756661</v>
      </c>
      <c r="J42" s="27" t="n">
        <f aca="false">[6]вспомогат!L39</f>
        <v>682212.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3127673.69</v>
      </c>
      <c r="F43" s="28" t="n">
        <f aca="false">[6]вспомогат!H40</f>
        <v>489793.05</v>
      </c>
      <c r="G43" s="29" t="n">
        <f aca="false">[6]вспомогат!I40</f>
        <v>86.3209871538872</v>
      </c>
      <c r="H43" s="25" t="n">
        <f aca="false">[6]вспомогат!J40</f>
        <v>-77615.9500000002</v>
      </c>
      <c r="I43" s="26" t="n">
        <f aca="false">[6]вспомогат!K40</f>
        <v>206.086626692584</v>
      </c>
      <c r="J43" s="27" t="n">
        <f aca="false">[6]вспомогат!L40</f>
        <v>1610023.6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301893.42</v>
      </c>
      <c r="F44" s="28" t="n">
        <f aca="false">[6]вспомогат!H41</f>
        <v>280620.98</v>
      </c>
      <c r="G44" s="29" t="n">
        <f aca="false">[6]вспомогат!I41</f>
        <v>60.0184319378558</v>
      </c>
      <c r="H44" s="25" t="n">
        <f aca="false">[6]вспомогат!J41</f>
        <v>-186937.02</v>
      </c>
      <c r="I44" s="26" t="n">
        <f aca="false">[6]вспомогат!K41</f>
        <v>122.876960410648</v>
      </c>
      <c r="J44" s="27" t="n">
        <f aca="false">[6]вспомогат!L41</f>
        <v>428561.42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8094661.83</v>
      </c>
      <c r="F45" s="31" t="n">
        <f aca="false">SUM(F39:F44)</f>
        <v>2647560.35</v>
      </c>
      <c r="G45" s="32" t="n">
        <f aca="false">F45/D45*100</f>
        <v>68.3794592528407</v>
      </c>
      <c r="H45" s="31" t="n">
        <f aca="false">SUM(H39:H44)</f>
        <v>-1224304.65</v>
      </c>
      <c r="I45" s="33" t="n">
        <f aca="false">E45/C45*100</f>
        <v>130.243678852746</v>
      </c>
      <c r="J45" s="31" t="n">
        <f aca="false">SUM(J39:J44)</f>
        <v>4201732.8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840624275</v>
      </c>
      <c r="D46" s="43" t="n">
        <f aca="false">[6]вспомогат!D42</f>
        <v>510815093</v>
      </c>
      <c r="E46" s="43" t="n">
        <f aca="false">[6]вспомогат!G42</f>
        <v>1939263887.7</v>
      </c>
      <c r="F46" s="43" t="n">
        <f aca="false">[6]вспомогат!H42</f>
        <v>289107586.19</v>
      </c>
      <c r="G46" s="44" t="n">
        <f aca="false">[6]вспомогат!I42</f>
        <v>56.5973069613274</v>
      </c>
      <c r="H46" s="43" t="n">
        <f aca="false">[6]вспомогат!J42</f>
        <v>-220483202.16</v>
      </c>
      <c r="I46" s="44" t="n">
        <f aca="false">[6]вспомогат!K42</f>
        <v>105.359030305085</v>
      </c>
      <c r="J46" s="43" t="n">
        <f aca="false">[6]вспомогат!L42</f>
        <v>98639612.700000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0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14:03Z</dcterms:created>
  <dc:creator>08dohod1</dc:creator>
  <dc:description/>
  <dc:language>en-US</dc:language>
  <cp:lastModifiedBy>08dohod1</cp:lastModifiedBy>
  <dcterms:modified xsi:type="dcterms:W3CDTF">2016-04-21T06:14:47Z</dcterms:modified>
  <cp:revision>0</cp:revision>
  <dc:subject/>
  <dc:title/>
</cp:coreProperties>
</file>