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4.2016</v>
          </cell>
        </row>
        <row r="6">
          <cell r="G6" t="str">
            <v>Фактично надійшло на 21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94186936.71</v>
          </cell>
          <cell r="H10">
            <v>60156814.94</v>
          </cell>
          <cell r="I10">
            <v>38.6634184976204</v>
          </cell>
          <cell r="J10">
            <v>-95434225.06</v>
          </cell>
          <cell r="K10">
            <v>122.32992453465</v>
          </cell>
          <cell r="L10">
            <v>90208156.71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51492702.28</v>
          </cell>
          <cell r="H11">
            <v>142386397.8</v>
          </cell>
          <cell r="I11">
            <v>65.8936982206076</v>
          </cell>
          <cell r="J11">
            <v>-73698602.2000001</v>
          </cell>
          <cell r="K11">
            <v>93.7679514891227</v>
          </cell>
          <cell r="L11">
            <v>-56592297.72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6220466</v>
          </cell>
          <cell r="H12">
            <v>10681790.21</v>
          </cell>
          <cell r="I12">
            <v>68.7875895143296</v>
          </cell>
          <cell r="J12">
            <v>-4846868.79</v>
          </cell>
          <cell r="K12">
            <v>119.97529707537</v>
          </cell>
          <cell r="L12">
            <v>11025382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7185918.57</v>
          </cell>
          <cell r="H13">
            <v>27557956.91</v>
          </cell>
          <cell r="I13">
            <v>98.8257224772999</v>
          </cell>
          <cell r="J13">
            <v>-327452.090000004</v>
          </cell>
          <cell r="K13">
            <v>109.842320361215</v>
          </cell>
          <cell r="L13">
            <v>11396377.57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8210806.62</v>
          </cell>
          <cell r="H14">
            <v>14302663.66</v>
          </cell>
          <cell r="I14">
            <v>60.1558868606999</v>
          </cell>
          <cell r="J14">
            <v>-9473336.33999999</v>
          </cell>
          <cell r="K14">
            <v>103.845835632888</v>
          </cell>
          <cell r="L14">
            <v>3266806.62000001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789503.54</v>
          </cell>
          <cell r="H15">
            <v>2022334.54</v>
          </cell>
          <cell r="I15">
            <v>68.5258383030631</v>
          </cell>
          <cell r="J15">
            <v>-928865.460000001</v>
          </cell>
          <cell r="K15">
            <v>97.868867003367</v>
          </cell>
          <cell r="L15">
            <v>-278496.460000001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805890.24</v>
          </cell>
          <cell r="H16">
            <v>1565855.97</v>
          </cell>
          <cell r="I16">
            <v>72.4098259830908</v>
          </cell>
          <cell r="J16">
            <v>-596635.029999999</v>
          </cell>
          <cell r="K16">
            <v>118.270689008651</v>
          </cell>
          <cell r="L16">
            <v>1514833.24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7532644.24</v>
          </cell>
          <cell r="H17">
            <v>9867903.79</v>
          </cell>
          <cell r="I17">
            <v>92.094510626483</v>
          </cell>
          <cell r="J17">
            <v>-847071.210000001</v>
          </cell>
          <cell r="K17">
            <v>124.584567758453</v>
          </cell>
          <cell r="L17">
            <v>9379729.24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134767.99</v>
          </cell>
          <cell r="H18">
            <v>671458.49</v>
          </cell>
          <cell r="I18">
            <v>54.6638951756029</v>
          </cell>
          <cell r="J18">
            <v>-556881.51</v>
          </cell>
          <cell r="K18">
            <v>104.144687126516</v>
          </cell>
          <cell r="L18">
            <v>164552.99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939495.97</v>
          </cell>
          <cell r="H19">
            <v>506204.06</v>
          </cell>
          <cell r="I19">
            <v>75.527368380218</v>
          </cell>
          <cell r="J19">
            <v>-164021.94</v>
          </cell>
          <cell r="K19">
            <v>139.24206030215</v>
          </cell>
          <cell r="L19">
            <v>828426.97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2778111.24</v>
          </cell>
          <cell r="H20">
            <v>4445623.82</v>
          </cell>
          <cell r="I20">
            <v>89.1500613134001</v>
          </cell>
          <cell r="J20">
            <v>-541051.180000003</v>
          </cell>
          <cell r="K20">
            <v>136.261246313523</v>
          </cell>
          <cell r="L20">
            <v>6061611.24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6937981.37</v>
          </cell>
          <cell r="H21">
            <v>2830891.87</v>
          </cell>
          <cell r="I21">
            <v>80.7597546589832</v>
          </cell>
          <cell r="J21">
            <v>-674433.129999999</v>
          </cell>
          <cell r="K21">
            <v>122.306138059217</v>
          </cell>
          <cell r="L21">
            <v>3089141.37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3556277.61</v>
          </cell>
          <cell r="H22">
            <v>3044529.25</v>
          </cell>
          <cell r="I22">
            <v>62.7028994431863</v>
          </cell>
          <cell r="J22">
            <v>-1810954.75</v>
          </cell>
          <cell r="K22">
            <v>128.8478742758</v>
          </cell>
          <cell r="L22">
            <v>5274037.61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611455.08</v>
          </cell>
          <cell r="H23">
            <v>1752992.75</v>
          </cell>
          <cell r="I23">
            <v>71.6809204473431</v>
          </cell>
          <cell r="J23">
            <v>-692557.25</v>
          </cell>
          <cell r="K23">
            <v>129.310348598617</v>
          </cell>
          <cell r="L23">
            <v>2631930.08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799859.37</v>
          </cell>
          <cell r="H24">
            <v>1044853.17</v>
          </cell>
          <cell r="I24">
            <v>68.8881323681925</v>
          </cell>
          <cell r="J24">
            <v>-471885.83</v>
          </cell>
          <cell r="K24">
            <v>135.552385801232</v>
          </cell>
          <cell r="L24">
            <v>1783452.37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9490359.4</v>
          </cell>
          <cell r="H25">
            <v>7098996.8</v>
          </cell>
          <cell r="I25">
            <v>199.085111096777</v>
          </cell>
          <cell r="J25">
            <v>3533186.8</v>
          </cell>
          <cell r="K25">
            <v>143.103455404091</v>
          </cell>
          <cell r="L25">
            <v>8882639.4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930964.81</v>
          </cell>
          <cell r="H26">
            <v>2004966.14</v>
          </cell>
          <cell r="I26">
            <v>78.0964454805545</v>
          </cell>
          <cell r="J26">
            <v>-562328.859999999</v>
          </cell>
          <cell r="K26">
            <v>125.779028284551</v>
          </cell>
          <cell r="L26">
            <v>2240354.81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814982.96</v>
          </cell>
          <cell r="H27">
            <v>1436721.21</v>
          </cell>
          <cell r="I27">
            <v>89.9840984718524</v>
          </cell>
          <cell r="J27">
            <v>-159917.79</v>
          </cell>
          <cell r="K27">
            <v>146.607633781399</v>
          </cell>
          <cell r="L27">
            <v>2484439.96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940996.96</v>
          </cell>
          <cell r="H28">
            <v>2339172.33</v>
          </cell>
          <cell r="I28">
            <v>66.3405093407306</v>
          </cell>
          <cell r="J28">
            <v>-1186836.67</v>
          </cell>
          <cell r="K28">
            <v>120.519132500987</v>
          </cell>
          <cell r="L28">
            <v>2714053.96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8842530.07</v>
          </cell>
          <cell r="H29">
            <v>4774818.02</v>
          </cell>
          <cell r="I29">
            <v>81.3136498550178</v>
          </cell>
          <cell r="J29">
            <v>-1097280.98</v>
          </cell>
          <cell r="K29">
            <v>113.631561927768</v>
          </cell>
          <cell r="L29">
            <v>3460031.0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341681.97</v>
          </cell>
          <cell r="H30">
            <v>2620321.29</v>
          </cell>
          <cell r="I30">
            <v>120.620506746555</v>
          </cell>
          <cell r="J30">
            <v>447953.290000001</v>
          </cell>
          <cell r="K30">
            <v>149.164832717035</v>
          </cell>
          <cell r="L30">
            <v>4067826.97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2639193.11</v>
          </cell>
          <cell r="H31">
            <v>2119722.41</v>
          </cell>
          <cell r="I31">
            <v>62.4614142703537</v>
          </cell>
          <cell r="J31">
            <v>-1273928.59</v>
          </cell>
          <cell r="K31">
            <v>107.341753885994</v>
          </cell>
          <cell r="L31">
            <v>864471.10999999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878062.07</v>
          </cell>
          <cell r="H32">
            <v>667355.5</v>
          </cell>
          <cell r="I32">
            <v>61.2512929804128</v>
          </cell>
          <cell r="J32">
            <v>-422181.5</v>
          </cell>
          <cell r="K32">
            <v>127.571457151913</v>
          </cell>
          <cell r="L32">
            <v>1054274.07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934358.35</v>
          </cell>
          <cell r="H33">
            <v>1889140.49</v>
          </cell>
          <cell r="I33">
            <v>84.4697442845198</v>
          </cell>
          <cell r="J33">
            <v>-347329.510000001</v>
          </cell>
          <cell r="K33">
            <v>126.669371713763</v>
          </cell>
          <cell r="L33">
            <v>2091611.35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8130388.17</v>
          </cell>
          <cell r="H34">
            <v>1505411.18</v>
          </cell>
          <cell r="I34">
            <v>69.6432132605171</v>
          </cell>
          <cell r="J34">
            <v>-656193.82</v>
          </cell>
          <cell r="K34">
            <v>112.753866732125</v>
          </cell>
          <cell r="L34">
            <v>919648.17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9450483.19</v>
          </cell>
          <cell r="H35">
            <v>2572721.26</v>
          </cell>
          <cell r="I35">
            <v>52.9515563228498</v>
          </cell>
          <cell r="J35">
            <v>-2285910.74</v>
          </cell>
          <cell r="K35">
            <v>107.236061064265</v>
          </cell>
          <cell r="L35">
            <v>1312477.1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843404.71</v>
          </cell>
          <cell r="H36">
            <v>266014.6</v>
          </cell>
          <cell r="I36">
            <v>49.8159346061293</v>
          </cell>
          <cell r="J36">
            <v>-267980.4</v>
          </cell>
          <cell r="K36">
            <v>93.6534723686383</v>
          </cell>
          <cell r="L36">
            <v>-124920.29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873527.55</v>
          </cell>
          <cell r="H37">
            <v>1093096.24</v>
          </cell>
          <cell r="I37">
            <v>91.4851205396561</v>
          </cell>
          <cell r="J37">
            <v>-101738.76</v>
          </cell>
          <cell r="K37">
            <v>121.256018386814</v>
          </cell>
          <cell r="L37">
            <v>1029621.55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919619.73</v>
          </cell>
          <cell r="H38">
            <v>424287.58</v>
          </cell>
          <cell r="I38">
            <v>58.6776575824042</v>
          </cell>
          <cell r="J38">
            <v>-298794.42</v>
          </cell>
          <cell r="K38">
            <v>130.469471082948</v>
          </cell>
          <cell r="L38">
            <v>681839.73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144416.06</v>
          </cell>
          <cell r="H39">
            <v>209621.23</v>
          </cell>
          <cell r="I39">
            <v>54.4490526928252</v>
          </cell>
          <cell r="J39">
            <v>-175364.77</v>
          </cell>
          <cell r="K39">
            <v>147.693566383091</v>
          </cell>
          <cell r="L39">
            <v>692480.06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142933.11</v>
          </cell>
          <cell r="H40">
            <v>505052.47</v>
          </cell>
          <cell r="I40">
            <v>89.0103029736927</v>
          </cell>
          <cell r="J40">
            <v>-62356.5300000003</v>
          </cell>
          <cell r="K40">
            <v>207.092090402926</v>
          </cell>
          <cell r="L40">
            <v>1625283.11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379913.04</v>
          </cell>
          <cell r="H41">
            <v>358640.6</v>
          </cell>
          <cell r="I41">
            <v>76.705050496409</v>
          </cell>
          <cell r="J41">
            <v>-108917.4</v>
          </cell>
          <cell r="K41">
            <v>127.04171177346</v>
          </cell>
          <cell r="L41">
            <v>506581.04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964880632.09</v>
          </cell>
          <cell r="H42">
            <v>314724330.58</v>
          </cell>
          <cell r="I42">
            <v>61.6121831349255</v>
          </cell>
          <cell r="J42">
            <v>-195075610.14</v>
          </cell>
          <cell r="K42">
            <v>106.750772483971</v>
          </cell>
          <cell r="L42">
            <v>124256357.0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94186936.71</v>
      </c>
      <c r="F10" s="23" t="n">
        <f aca="false">[6]вспомогат!H10</f>
        <v>60156814.94</v>
      </c>
      <c r="G10" s="24" t="n">
        <f aca="false">[6]вспомогат!I10</f>
        <v>38.6634184976204</v>
      </c>
      <c r="H10" s="25" t="n">
        <f aca="false">[6]вспомогат!J10</f>
        <v>-95434225.06</v>
      </c>
      <c r="I10" s="26" t="n">
        <f aca="false">[6]вспомогат!K10</f>
        <v>122.32992453465</v>
      </c>
      <c r="J10" s="27" t="n">
        <f aca="false">[6]вспомогат!L10</f>
        <v>90208156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51492702.28</v>
      </c>
      <c r="F12" s="28" t="n">
        <f aca="false">[6]вспомогат!H11</f>
        <v>142386397.8</v>
      </c>
      <c r="G12" s="29" t="n">
        <f aca="false">[6]вспомогат!I11</f>
        <v>65.8936982206076</v>
      </c>
      <c r="H12" s="25" t="n">
        <f aca="false">[6]вспомогат!J11</f>
        <v>-73698602.2000001</v>
      </c>
      <c r="I12" s="26" t="n">
        <f aca="false">[6]вспомогат!K11</f>
        <v>93.7679514891227</v>
      </c>
      <c r="J12" s="27" t="n">
        <f aca="false">[6]вспомогат!L11</f>
        <v>-56592297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6220466</v>
      </c>
      <c r="F13" s="28" t="n">
        <f aca="false">[6]вспомогат!H12</f>
        <v>10681790.21</v>
      </c>
      <c r="G13" s="29" t="n">
        <f aca="false">[6]вспомогат!I12</f>
        <v>68.7875895143296</v>
      </c>
      <c r="H13" s="25" t="n">
        <f aca="false">[6]вспомогат!J12</f>
        <v>-4846868.79</v>
      </c>
      <c r="I13" s="26" t="n">
        <f aca="false">[6]вспомогат!K12</f>
        <v>119.97529707537</v>
      </c>
      <c r="J13" s="27" t="n">
        <f aca="false">[6]вспомогат!L12</f>
        <v>110253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7185918.57</v>
      </c>
      <c r="F14" s="28" t="n">
        <f aca="false">[6]вспомогат!H13</f>
        <v>27557956.91</v>
      </c>
      <c r="G14" s="29" t="n">
        <f aca="false">[6]вспомогат!I13</f>
        <v>98.8257224772999</v>
      </c>
      <c r="H14" s="25" t="n">
        <f aca="false">[6]вспомогат!J13</f>
        <v>-327452.090000004</v>
      </c>
      <c r="I14" s="26" t="n">
        <f aca="false">[6]вспомогат!K13</f>
        <v>109.842320361215</v>
      </c>
      <c r="J14" s="27" t="n">
        <f aca="false">[6]вспомогат!L13</f>
        <v>11396377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8210806.62</v>
      </c>
      <c r="F15" s="28" t="n">
        <f aca="false">[6]вспомогат!H14</f>
        <v>14302663.66</v>
      </c>
      <c r="G15" s="29" t="n">
        <f aca="false">[6]вспомогат!I14</f>
        <v>60.1558868606999</v>
      </c>
      <c r="H15" s="25" t="n">
        <f aca="false">[6]вспомогат!J14</f>
        <v>-9473336.33999999</v>
      </c>
      <c r="I15" s="26" t="n">
        <f aca="false">[6]вспомогат!K14</f>
        <v>103.845835632888</v>
      </c>
      <c r="J15" s="27" t="n">
        <f aca="false">[6]вспомогат!L14</f>
        <v>3266806.6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789503.54</v>
      </c>
      <c r="F16" s="28" t="n">
        <f aca="false">[6]вспомогат!H15</f>
        <v>2022334.54</v>
      </c>
      <c r="G16" s="29" t="n">
        <f aca="false">[6]вспомогат!I15</f>
        <v>68.5258383030631</v>
      </c>
      <c r="H16" s="25" t="n">
        <f aca="false">[6]вспомогат!J15</f>
        <v>-928865.460000001</v>
      </c>
      <c r="I16" s="26" t="n">
        <f aca="false">[6]вспомогат!K15</f>
        <v>97.868867003367</v>
      </c>
      <c r="J16" s="27" t="n">
        <f aca="false">[6]вспомогат!L15</f>
        <v>-278496.46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45899397.01</v>
      </c>
      <c r="F17" s="31" t="n">
        <f aca="false">SUM(F12:F16)</f>
        <v>196951143.12</v>
      </c>
      <c r="G17" s="32" t="n">
        <f aca="false">F17/D17*100</f>
        <v>68.8095975593686</v>
      </c>
      <c r="H17" s="31" t="n">
        <f aca="false">SUM(H12:H16)</f>
        <v>-89275124.88</v>
      </c>
      <c r="I17" s="33" t="n">
        <f aca="false">E17/C17*100</f>
        <v>97.3508865207203</v>
      </c>
      <c r="J17" s="31" t="n">
        <f aca="false">SUM(J12:J16)</f>
        <v>-31182227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805890.24</v>
      </c>
      <c r="F18" s="35" t="n">
        <f aca="false">[6]вспомогат!H16</f>
        <v>1565855.97</v>
      </c>
      <c r="G18" s="36" t="n">
        <f aca="false">[6]вспомогат!I16</f>
        <v>72.4098259830908</v>
      </c>
      <c r="H18" s="37" t="n">
        <f aca="false">[6]вспомогат!J16</f>
        <v>-596635.029999999</v>
      </c>
      <c r="I18" s="38" t="n">
        <f aca="false">[6]вспомогат!K16</f>
        <v>118.270689008651</v>
      </c>
      <c r="J18" s="39" t="n">
        <f aca="false">[6]вспомогат!L16</f>
        <v>1514833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7532644.24</v>
      </c>
      <c r="F19" s="28" t="n">
        <f aca="false">[6]вспомогат!H17</f>
        <v>9867903.79</v>
      </c>
      <c r="G19" s="29" t="n">
        <f aca="false">[6]вспомогат!I17</f>
        <v>92.094510626483</v>
      </c>
      <c r="H19" s="25" t="n">
        <f aca="false">[6]вспомогат!J17</f>
        <v>-847071.210000001</v>
      </c>
      <c r="I19" s="26" t="n">
        <f aca="false">[6]вспомогат!K17</f>
        <v>124.584567758453</v>
      </c>
      <c r="J19" s="27" t="n">
        <f aca="false">[6]вспомогат!L17</f>
        <v>9379729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134767.99</v>
      </c>
      <c r="F20" s="28" t="n">
        <f aca="false">[6]вспомогат!H18</f>
        <v>671458.49</v>
      </c>
      <c r="G20" s="29" t="n">
        <f aca="false">[6]вспомогат!I18</f>
        <v>54.6638951756029</v>
      </c>
      <c r="H20" s="25" t="n">
        <f aca="false">[6]вспомогат!J18</f>
        <v>-556881.51</v>
      </c>
      <c r="I20" s="26" t="n">
        <f aca="false">[6]вспомогат!K18</f>
        <v>104.144687126516</v>
      </c>
      <c r="J20" s="27" t="n">
        <f aca="false">[6]вспомогат!L18</f>
        <v>164552.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939495.97</v>
      </c>
      <c r="F21" s="28" t="n">
        <f aca="false">[6]вспомогат!H19</f>
        <v>506204.06</v>
      </c>
      <c r="G21" s="29" t="n">
        <f aca="false">[6]вспомогат!I19</f>
        <v>75.527368380218</v>
      </c>
      <c r="H21" s="25" t="n">
        <f aca="false">[6]вспомогат!J19</f>
        <v>-164021.94</v>
      </c>
      <c r="I21" s="26" t="n">
        <f aca="false">[6]вспомогат!K19</f>
        <v>139.24206030215</v>
      </c>
      <c r="J21" s="27" t="n">
        <f aca="false">[6]вспомогат!L19</f>
        <v>828426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2778111.24</v>
      </c>
      <c r="F22" s="28" t="n">
        <f aca="false">[6]вспомогат!H20</f>
        <v>4445623.82</v>
      </c>
      <c r="G22" s="29" t="n">
        <f aca="false">[6]вспомогат!I20</f>
        <v>89.1500613134001</v>
      </c>
      <c r="H22" s="25" t="n">
        <f aca="false">[6]вспомогат!J20</f>
        <v>-541051.180000003</v>
      </c>
      <c r="I22" s="26" t="n">
        <f aca="false">[6]вспомогат!K20</f>
        <v>136.261246313523</v>
      </c>
      <c r="J22" s="27" t="n">
        <f aca="false">[6]вспомогат!L20</f>
        <v>6061611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6937981.37</v>
      </c>
      <c r="F23" s="28" t="n">
        <f aca="false">[6]вспомогат!H21</f>
        <v>2830891.87</v>
      </c>
      <c r="G23" s="29" t="n">
        <f aca="false">[6]вспомогат!I21</f>
        <v>80.7597546589832</v>
      </c>
      <c r="H23" s="25" t="n">
        <f aca="false">[6]вспомогат!J21</f>
        <v>-674433.129999999</v>
      </c>
      <c r="I23" s="26" t="n">
        <f aca="false">[6]вспомогат!K21</f>
        <v>122.306138059217</v>
      </c>
      <c r="J23" s="27" t="n">
        <f aca="false">[6]вспомогат!L21</f>
        <v>3089141.3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3556277.61</v>
      </c>
      <c r="F24" s="28" t="n">
        <f aca="false">[6]вспомогат!H22</f>
        <v>3044529.25</v>
      </c>
      <c r="G24" s="29" t="n">
        <f aca="false">[6]вспомогат!I22</f>
        <v>62.7028994431863</v>
      </c>
      <c r="H24" s="25" t="n">
        <f aca="false">[6]вспомогат!J22</f>
        <v>-1810954.75</v>
      </c>
      <c r="I24" s="26" t="n">
        <f aca="false">[6]вспомогат!K22</f>
        <v>128.8478742758</v>
      </c>
      <c r="J24" s="27" t="n">
        <f aca="false">[6]вспомогат!L22</f>
        <v>5274037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611455.08</v>
      </c>
      <c r="F25" s="28" t="n">
        <f aca="false">[6]вспомогат!H23</f>
        <v>1752992.75</v>
      </c>
      <c r="G25" s="29" t="n">
        <f aca="false">[6]вспомогат!I23</f>
        <v>71.6809204473431</v>
      </c>
      <c r="H25" s="25" t="n">
        <f aca="false">[6]вспомогат!J23</f>
        <v>-692557.25</v>
      </c>
      <c r="I25" s="26" t="n">
        <f aca="false">[6]вспомогат!K23</f>
        <v>129.310348598617</v>
      </c>
      <c r="J25" s="27" t="n">
        <f aca="false">[6]вспомогат!L23</f>
        <v>2631930.0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799859.37</v>
      </c>
      <c r="F26" s="28" t="n">
        <f aca="false">[6]вспомогат!H24</f>
        <v>1044853.17</v>
      </c>
      <c r="G26" s="29" t="n">
        <f aca="false">[6]вспомогат!I24</f>
        <v>68.8881323681925</v>
      </c>
      <c r="H26" s="25" t="n">
        <f aca="false">[6]вспомогат!J24</f>
        <v>-471885.83</v>
      </c>
      <c r="I26" s="26" t="n">
        <f aca="false">[6]вспомогат!K24</f>
        <v>135.552385801232</v>
      </c>
      <c r="J26" s="27" t="n">
        <f aca="false">[6]вспомогат!L24</f>
        <v>1783452.3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9490359.4</v>
      </c>
      <c r="F27" s="28" t="n">
        <f aca="false">[6]вспомогат!H25</f>
        <v>7098996.8</v>
      </c>
      <c r="G27" s="29" t="n">
        <f aca="false">[6]вспомогат!I25</f>
        <v>199.085111096777</v>
      </c>
      <c r="H27" s="25" t="n">
        <f aca="false">[6]вспомогат!J25</f>
        <v>3533186.8</v>
      </c>
      <c r="I27" s="26" t="n">
        <f aca="false">[6]вспомогат!K25</f>
        <v>143.103455404091</v>
      </c>
      <c r="J27" s="27" t="n">
        <f aca="false">[6]вспомогат!L25</f>
        <v>8882639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930964.81</v>
      </c>
      <c r="F28" s="28" t="n">
        <f aca="false">[6]вспомогат!H26</f>
        <v>2004966.14</v>
      </c>
      <c r="G28" s="29" t="n">
        <f aca="false">[6]вспомогат!I26</f>
        <v>78.0964454805545</v>
      </c>
      <c r="H28" s="25" t="n">
        <f aca="false">[6]вспомогат!J26</f>
        <v>-562328.859999999</v>
      </c>
      <c r="I28" s="26" t="n">
        <f aca="false">[6]вспомогат!K26</f>
        <v>125.779028284551</v>
      </c>
      <c r="J28" s="27" t="n">
        <f aca="false">[6]вспомогат!L26</f>
        <v>2240354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814982.96</v>
      </c>
      <c r="F29" s="28" t="n">
        <f aca="false">[6]вспомогат!H27</f>
        <v>1436721.21</v>
      </c>
      <c r="G29" s="29" t="n">
        <f aca="false">[6]вспомогат!I27</f>
        <v>89.9840984718524</v>
      </c>
      <c r="H29" s="25" t="n">
        <f aca="false">[6]вспомогат!J27</f>
        <v>-159917.79</v>
      </c>
      <c r="I29" s="26" t="n">
        <f aca="false">[6]вспомогат!K27</f>
        <v>146.607633781399</v>
      </c>
      <c r="J29" s="27" t="n">
        <f aca="false">[6]вспомогат!L27</f>
        <v>2484439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940996.96</v>
      </c>
      <c r="F30" s="28" t="n">
        <f aca="false">[6]вспомогат!H28</f>
        <v>2339172.33</v>
      </c>
      <c r="G30" s="29" t="n">
        <f aca="false">[6]вспомогат!I28</f>
        <v>66.3405093407306</v>
      </c>
      <c r="H30" s="25" t="n">
        <f aca="false">[6]вспомогат!J28</f>
        <v>-1186836.67</v>
      </c>
      <c r="I30" s="26" t="n">
        <f aca="false">[6]вспомогат!K28</f>
        <v>120.519132500987</v>
      </c>
      <c r="J30" s="27" t="n">
        <f aca="false">[6]вспомогат!L28</f>
        <v>2714053.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8842530.07</v>
      </c>
      <c r="F31" s="28" t="n">
        <f aca="false">[6]вспомогат!H29</f>
        <v>4774818.02</v>
      </c>
      <c r="G31" s="29" t="n">
        <f aca="false">[6]вспомогат!I29</f>
        <v>81.3136498550178</v>
      </c>
      <c r="H31" s="25" t="n">
        <f aca="false">[6]вспомогат!J29</f>
        <v>-1097280.98</v>
      </c>
      <c r="I31" s="26" t="n">
        <f aca="false">[6]вспомогат!K29</f>
        <v>113.631561927768</v>
      </c>
      <c r="J31" s="27" t="n">
        <f aca="false">[6]вспомогат!L29</f>
        <v>3460031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341681.97</v>
      </c>
      <c r="F32" s="28" t="n">
        <f aca="false">[6]вспомогат!H30</f>
        <v>2620321.29</v>
      </c>
      <c r="G32" s="29" t="n">
        <f aca="false">[6]вспомогат!I30</f>
        <v>120.620506746555</v>
      </c>
      <c r="H32" s="25" t="n">
        <f aca="false">[6]вспомогат!J30</f>
        <v>447953.290000001</v>
      </c>
      <c r="I32" s="26" t="n">
        <f aca="false">[6]вспомогат!K30</f>
        <v>149.164832717035</v>
      </c>
      <c r="J32" s="27" t="n">
        <f aca="false">[6]вспомогат!L30</f>
        <v>4067826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2639193.11</v>
      </c>
      <c r="F33" s="28" t="n">
        <f aca="false">[6]вспомогат!H31</f>
        <v>2119722.41</v>
      </c>
      <c r="G33" s="29" t="n">
        <f aca="false">[6]вспомогат!I31</f>
        <v>62.4614142703537</v>
      </c>
      <c r="H33" s="25" t="n">
        <f aca="false">[6]вспомогат!J31</f>
        <v>-1273928.59</v>
      </c>
      <c r="I33" s="26" t="n">
        <f aca="false">[6]вспомогат!K31</f>
        <v>107.341753885994</v>
      </c>
      <c r="J33" s="27" t="n">
        <f aca="false">[6]вспомогат!L31</f>
        <v>864471.1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878062.07</v>
      </c>
      <c r="F34" s="28" t="n">
        <f aca="false">[6]вспомогат!H32</f>
        <v>667355.5</v>
      </c>
      <c r="G34" s="29" t="n">
        <f aca="false">[6]вспомогат!I32</f>
        <v>61.2512929804128</v>
      </c>
      <c r="H34" s="25" t="n">
        <f aca="false">[6]вспомогат!J32</f>
        <v>-422181.5</v>
      </c>
      <c r="I34" s="26" t="n">
        <f aca="false">[6]вспомогат!K32</f>
        <v>127.571457151913</v>
      </c>
      <c r="J34" s="27" t="n">
        <f aca="false">[6]вспомогат!L32</f>
        <v>1054274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934358.35</v>
      </c>
      <c r="F35" s="28" t="n">
        <f aca="false">[6]вспомогат!H33</f>
        <v>1889140.49</v>
      </c>
      <c r="G35" s="29" t="n">
        <f aca="false">[6]вспомогат!I33</f>
        <v>84.4697442845198</v>
      </c>
      <c r="H35" s="25" t="n">
        <f aca="false">[6]вспомогат!J33</f>
        <v>-347329.510000001</v>
      </c>
      <c r="I35" s="26" t="n">
        <f aca="false">[6]вспомогат!K33</f>
        <v>126.669371713763</v>
      </c>
      <c r="J35" s="27" t="n">
        <f aca="false">[6]вспомогат!L33</f>
        <v>2091611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8130388.17</v>
      </c>
      <c r="F36" s="28" t="n">
        <f aca="false">[6]вспомогат!H34</f>
        <v>1505411.18</v>
      </c>
      <c r="G36" s="29" t="n">
        <f aca="false">[6]вспомогат!I34</f>
        <v>69.6432132605171</v>
      </c>
      <c r="H36" s="25" t="n">
        <f aca="false">[6]вспомогат!J34</f>
        <v>-656193.82</v>
      </c>
      <c r="I36" s="26" t="n">
        <f aca="false">[6]вспомогат!K34</f>
        <v>112.753866732125</v>
      </c>
      <c r="J36" s="27" t="n">
        <f aca="false">[6]вспомогат!L34</f>
        <v>919648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9450483.19</v>
      </c>
      <c r="F37" s="28" t="n">
        <f aca="false">[6]вспомогат!H35</f>
        <v>2572721.26</v>
      </c>
      <c r="G37" s="29" t="n">
        <f aca="false">[6]вспомогат!I35</f>
        <v>52.9515563228498</v>
      </c>
      <c r="H37" s="25" t="n">
        <f aca="false">[6]вспомогат!J35</f>
        <v>-2285910.74</v>
      </c>
      <c r="I37" s="26" t="n">
        <f aca="false">[6]вспомогат!K35</f>
        <v>107.236061064265</v>
      </c>
      <c r="J37" s="27" t="n">
        <f aca="false">[6]вспомогат!L35</f>
        <v>1312477.1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306490484.17</v>
      </c>
      <c r="F38" s="31" t="n">
        <f aca="false">SUM(F18:F37)</f>
        <v>54759659.8</v>
      </c>
      <c r="G38" s="32" t="n">
        <f aca="false">F38/D38*100</f>
        <v>84.0827427850539</v>
      </c>
      <c r="H38" s="31" t="n">
        <f aca="false">SUM(H18:H37)</f>
        <v>-10366260.2</v>
      </c>
      <c r="I38" s="33" t="n">
        <f aca="false">E38/C38*100</f>
        <v>124.756506781972</v>
      </c>
      <c r="J38" s="31" t="n">
        <f aca="false">SUM(J18:J37)</f>
        <v>60819543.1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843404.71</v>
      </c>
      <c r="F39" s="28" t="n">
        <f aca="false">[6]вспомогат!H36</f>
        <v>266014.6</v>
      </c>
      <c r="G39" s="29" t="n">
        <f aca="false">[6]вспомогат!I36</f>
        <v>49.8159346061293</v>
      </c>
      <c r="H39" s="25" t="n">
        <f aca="false">[6]вспомогат!J36</f>
        <v>-267980.4</v>
      </c>
      <c r="I39" s="26" t="n">
        <f aca="false">[6]вспомогат!K36</f>
        <v>93.6534723686383</v>
      </c>
      <c r="J39" s="27" t="n">
        <f aca="false">[6]вспомогат!L36</f>
        <v>-124920.2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873527.55</v>
      </c>
      <c r="F40" s="28" t="n">
        <f aca="false">[6]вспомогат!H37</f>
        <v>1093096.24</v>
      </c>
      <c r="G40" s="29" t="n">
        <f aca="false">[6]вспомогат!I37</f>
        <v>91.4851205396561</v>
      </c>
      <c r="H40" s="25" t="n">
        <f aca="false">[6]вспомогат!J37</f>
        <v>-101738.76</v>
      </c>
      <c r="I40" s="26" t="n">
        <f aca="false">[6]вспомогат!K37</f>
        <v>121.256018386814</v>
      </c>
      <c r="J40" s="27" t="n">
        <f aca="false">[6]вспомогат!L37</f>
        <v>1029621.5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919619.73</v>
      </c>
      <c r="F41" s="28" t="n">
        <f aca="false">[6]вспомогат!H38</f>
        <v>424287.58</v>
      </c>
      <c r="G41" s="29" t="n">
        <f aca="false">[6]вспомогат!I38</f>
        <v>58.6776575824042</v>
      </c>
      <c r="H41" s="25" t="n">
        <f aca="false">[6]вспомогат!J38</f>
        <v>-298794.42</v>
      </c>
      <c r="I41" s="26" t="n">
        <f aca="false">[6]вспомогат!K38</f>
        <v>130.469471082948</v>
      </c>
      <c r="J41" s="27" t="n">
        <f aca="false">[6]вспомогат!L38</f>
        <v>681839.7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144416.06</v>
      </c>
      <c r="F42" s="28" t="n">
        <f aca="false">[6]вспомогат!H39</f>
        <v>209621.23</v>
      </c>
      <c r="G42" s="29" t="n">
        <f aca="false">[6]вспомогат!I39</f>
        <v>54.4490526928252</v>
      </c>
      <c r="H42" s="25" t="n">
        <f aca="false">[6]вспомогат!J39</f>
        <v>-175364.77</v>
      </c>
      <c r="I42" s="26" t="n">
        <f aca="false">[6]вспомогат!K39</f>
        <v>147.693566383091</v>
      </c>
      <c r="J42" s="27" t="n">
        <f aca="false">[6]вспомогат!L39</f>
        <v>692480.0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142933.11</v>
      </c>
      <c r="F43" s="28" t="n">
        <f aca="false">[6]вспомогат!H40</f>
        <v>505052.47</v>
      </c>
      <c r="G43" s="29" t="n">
        <f aca="false">[6]вспомогат!I40</f>
        <v>89.0103029736927</v>
      </c>
      <c r="H43" s="25" t="n">
        <f aca="false">[6]вспомогат!J40</f>
        <v>-62356.5300000003</v>
      </c>
      <c r="I43" s="26" t="n">
        <f aca="false">[6]вспомогат!K40</f>
        <v>207.092090402926</v>
      </c>
      <c r="J43" s="27" t="n">
        <f aca="false">[6]вспомогат!L40</f>
        <v>1625283.1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379913.04</v>
      </c>
      <c r="F44" s="28" t="n">
        <f aca="false">[6]вспомогат!H41</f>
        <v>358640.6</v>
      </c>
      <c r="G44" s="29" t="n">
        <f aca="false">[6]вспомогат!I41</f>
        <v>76.705050496409</v>
      </c>
      <c r="H44" s="25" t="n">
        <f aca="false">[6]вспомогат!J41</f>
        <v>-108917.4</v>
      </c>
      <c r="I44" s="26" t="n">
        <f aca="false">[6]вспомогат!K41</f>
        <v>127.04171177346</v>
      </c>
      <c r="J44" s="27" t="n">
        <f aca="false">[6]вспомогат!L41</f>
        <v>506581.0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8303814.2</v>
      </c>
      <c r="F45" s="31" t="n">
        <f aca="false">SUM(F39:F44)</f>
        <v>2856712.72</v>
      </c>
      <c r="G45" s="32" t="n">
        <f aca="false">F45/D45*100</f>
        <v>73.7813100405102</v>
      </c>
      <c r="H45" s="31" t="n">
        <f aca="false">SUM(H39:H44)</f>
        <v>-1015152.28</v>
      </c>
      <c r="I45" s="33" t="n">
        <f aca="false">E45/C45*100</f>
        <v>131.749137996746</v>
      </c>
      <c r="J45" s="31" t="n">
        <f aca="false">SUM(J39:J44)</f>
        <v>4410885.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964880632.09</v>
      </c>
      <c r="F46" s="43" t="n">
        <f aca="false">[6]вспомогат!H42</f>
        <v>314724330.58</v>
      </c>
      <c r="G46" s="44" t="n">
        <f aca="false">[6]вспомогат!I42</f>
        <v>61.6121831349255</v>
      </c>
      <c r="H46" s="43" t="n">
        <f aca="false">[6]вспомогат!J42</f>
        <v>-195075610.14</v>
      </c>
      <c r="I46" s="44" t="n">
        <f aca="false">[6]вспомогат!K42</f>
        <v>106.750772483971</v>
      </c>
      <c r="J46" s="43" t="n">
        <f aca="false">[6]вспомогат!L42</f>
        <v>124256357.08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09:24Z</dcterms:created>
  <dc:creator>08dohod1</dc:creator>
  <dc:description/>
  <dc:language>en-US</dc:language>
  <cp:lastModifiedBy>08dohod1</cp:lastModifiedBy>
  <dcterms:modified xsi:type="dcterms:W3CDTF">2016-04-22T05:10:00Z</dcterms:modified>
  <cp:revision>0</cp:revision>
  <dc:subject/>
  <dc:title/>
</cp:coreProperties>
</file>