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16</v>
          </cell>
        </row>
        <row r="6">
          <cell r="G6" t="str">
            <v>Фактично надійшло на 22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98229083.44</v>
          </cell>
          <cell r="H10">
            <v>64198961.67</v>
          </cell>
          <cell r="I10">
            <v>41.2613487704691</v>
          </cell>
          <cell r="J10">
            <v>-91392078.33</v>
          </cell>
          <cell r="K10">
            <v>123.330508458885</v>
          </cell>
          <cell r="L10">
            <v>94250303.44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62185687.69</v>
          </cell>
          <cell r="H11">
            <v>153079383.21</v>
          </cell>
          <cell r="I11">
            <v>70.8422070990583</v>
          </cell>
          <cell r="J11">
            <v>-63005616.79</v>
          </cell>
          <cell r="K11">
            <v>94.9454828226433</v>
          </cell>
          <cell r="L11">
            <v>-45899312.3099999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7236060.14</v>
          </cell>
          <cell r="H12">
            <v>11697384.35</v>
          </cell>
          <cell r="I12">
            <v>75.3277172871141</v>
          </cell>
          <cell r="J12">
            <v>-3831274.65</v>
          </cell>
          <cell r="K12">
            <v>121.8153053993</v>
          </cell>
          <cell r="L12">
            <v>12040976.14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7992301.64</v>
          </cell>
          <cell r="H13">
            <v>28364339.98</v>
          </cell>
          <cell r="I13">
            <v>101.717496702308</v>
          </cell>
          <cell r="J13">
            <v>478930.980000004</v>
          </cell>
          <cell r="K13">
            <v>110.538741698613</v>
          </cell>
          <cell r="L13">
            <v>12202760.64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9612244.97</v>
          </cell>
          <cell r="H14">
            <v>15704102.01</v>
          </cell>
          <cell r="I14">
            <v>66.0502271618439</v>
          </cell>
          <cell r="J14">
            <v>-8071897.99</v>
          </cell>
          <cell r="K14">
            <v>105.49567358495</v>
          </cell>
          <cell r="L14">
            <v>4668244.97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925049.68</v>
          </cell>
          <cell r="H15">
            <v>2157880.68</v>
          </cell>
          <cell r="I15">
            <v>73.1187544049878</v>
          </cell>
          <cell r="J15">
            <v>-793319.32</v>
          </cell>
          <cell r="K15">
            <v>98.9061040710132</v>
          </cell>
          <cell r="L15">
            <v>-142950.32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10279737.65</v>
          </cell>
          <cell r="H16">
            <v>2039703.38</v>
          </cell>
          <cell r="I16">
            <v>94.3219361375377</v>
          </cell>
          <cell r="J16">
            <v>-122787.619999999</v>
          </cell>
          <cell r="K16">
            <v>123.985851864244</v>
          </cell>
          <cell r="L16">
            <v>1988680.65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9214059.44</v>
          </cell>
          <cell r="H17">
            <v>11549318.99</v>
          </cell>
          <cell r="I17">
            <v>107.786709628347</v>
          </cell>
          <cell r="J17">
            <v>834343.989999995</v>
          </cell>
          <cell r="K17">
            <v>128.991610313393</v>
          </cell>
          <cell r="L17">
            <v>11061144.44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190950.61</v>
          </cell>
          <cell r="H18">
            <v>727641.11</v>
          </cell>
          <cell r="I18">
            <v>59.2377607177166</v>
          </cell>
          <cell r="J18">
            <v>-500698.89</v>
          </cell>
          <cell r="K18">
            <v>105.559789835059</v>
          </cell>
          <cell r="L18">
            <v>220735.61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3114965.52</v>
          </cell>
          <cell r="H19">
            <v>681673.61</v>
          </cell>
          <cell r="I19">
            <v>101.708022368574</v>
          </cell>
          <cell r="J19">
            <v>11447.6099999999</v>
          </cell>
          <cell r="K19">
            <v>147.553941628625</v>
          </cell>
          <cell r="L19">
            <v>1003896.52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3398639.99</v>
          </cell>
          <cell r="H20">
            <v>5066152.57</v>
          </cell>
          <cell r="I20">
            <v>101.593798873999</v>
          </cell>
          <cell r="J20">
            <v>79477.5699999966</v>
          </cell>
          <cell r="K20">
            <v>139.973319714055</v>
          </cell>
          <cell r="L20">
            <v>6682139.99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7214963.5</v>
          </cell>
          <cell r="H21">
            <v>3107874</v>
          </cell>
          <cell r="I21">
            <v>88.6615078487729</v>
          </cell>
          <cell r="J21">
            <v>-397451</v>
          </cell>
          <cell r="K21">
            <v>124.306176546195</v>
          </cell>
          <cell r="L21">
            <v>3366123.5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4063738.88</v>
          </cell>
          <cell r="H22">
            <v>3551990.52</v>
          </cell>
          <cell r="I22">
            <v>73.1542008994366</v>
          </cell>
          <cell r="J22">
            <v>-1303493.48</v>
          </cell>
          <cell r="K22">
            <v>131.623580480291</v>
          </cell>
          <cell r="L22">
            <v>5781498.88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761699.05</v>
          </cell>
          <cell r="H23">
            <v>1903236.72</v>
          </cell>
          <cell r="I23">
            <v>77.8244861074196</v>
          </cell>
          <cell r="J23">
            <v>-542313.279999999</v>
          </cell>
          <cell r="K23">
            <v>130.983532536521</v>
          </cell>
          <cell r="L23">
            <v>2782174.05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996401.39</v>
          </cell>
          <cell r="H24">
            <v>1241395.19</v>
          </cell>
          <cell r="I24">
            <v>81.8463288673924</v>
          </cell>
          <cell r="J24">
            <v>-275343.810000001</v>
          </cell>
          <cell r="K24">
            <v>139.470369728772</v>
          </cell>
          <cell r="L24">
            <v>1979994.39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9957177.77</v>
          </cell>
          <cell r="H25">
            <v>7565815.17</v>
          </cell>
          <cell r="I25">
            <v>212.176621020189</v>
          </cell>
          <cell r="J25">
            <v>4000005.17</v>
          </cell>
          <cell r="K25">
            <v>145.368715073768</v>
          </cell>
          <cell r="L25">
            <v>9349457.77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1130148.81</v>
          </cell>
          <cell r="H26">
            <v>2204150.14</v>
          </cell>
          <cell r="I26">
            <v>85.8549617398858</v>
          </cell>
          <cell r="J26">
            <v>-363144.859999999</v>
          </cell>
          <cell r="K26">
            <v>128.07097326885</v>
          </cell>
          <cell r="L26">
            <v>2439538.81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917587.81</v>
          </cell>
          <cell r="H27">
            <v>1539326.06</v>
          </cell>
          <cell r="I27">
            <v>96.4104008482819</v>
          </cell>
          <cell r="J27">
            <v>-57312.9400000004</v>
          </cell>
          <cell r="K27">
            <v>148.532481775309</v>
          </cell>
          <cell r="L27">
            <v>2587044.81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6322718.77</v>
          </cell>
          <cell r="H28">
            <v>2720894.14</v>
          </cell>
          <cell r="I28">
            <v>77.166398043794</v>
          </cell>
          <cell r="J28">
            <v>-805114.860000001</v>
          </cell>
          <cell r="K28">
            <v>123.405073795207</v>
          </cell>
          <cell r="L28">
            <v>3095775.77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9694195.68</v>
          </cell>
          <cell r="H29">
            <v>5626483.63</v>
          </cell>
          <cell r="I29">
            <v>95.817247461257</v>
          </cell>
          <cell r="J29">
            <v>-245615.370000001</v>
          </cell>
          <cell r="K29">
            <v>116.986888012878</v>
          </cell>
          <cell r="L29">
            <v>4311696.68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439182.47</v>
          </cell>
          <cell r="H30">
            <v>2717821.79</v>
          </cell>
          <cell r="I30">
            <v>125.108719609201</v>
          </cell>
          <cell r="J30">
            <v>545453.790000001</v>
          </cell>
          <cell r="K30">
            <v>150.343249549333</v>
          </cell>
          <cell r="L30">
            <v>4165327.47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2888770.98</v>
          </cell>
          <cell r="H31">
            <v>2369300.28</v>
          </cell>
          <cell r="I31">
            <v>69.8156728549872</v>
          </cell>
          <cell r="J31">
            <v>-1024350.72</v>
          </cell>
          <cell r="K31">
            <v>109.461361210906</v>
          </cell>
          <cell r="L31">
            <v>1114048.98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959955.56</v>
          </cell>
          <cell r="H32">
            <v>749248.989999999</v>
          </cell>
          <cell r="I32">
            <v>68.767649928364</v>
          </cell>
          <cell r="J32">
            <v>-340288.010000001</v>
          </cell>
          <cell r="K32">
            <v>129.713142046578</v>
          </cell>
          <cell r="L32">
            <v>1136167.56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10165540.33</v>
          </cell>
          <cell r="H33">
            <v>2120322.47</v>
          </cell>
          <cell r="I33">
            <v>94.8066582605624</v>
          </cell>
          <cell r="J33">
            <v>-116147.53</v>
          </cell>
          <cell r="K33">
            <v>129.617088629788</v>
          </cell>
          <cell r="L33">
            <v>2322793.33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8214935.56</v>
          </cell>
          <cell r="H34">
            <v>1589958.57</v>
          </cell>
          <cell r="I34">
            <v>73.5545379474973</v>
          </cell>
          <cell r="J34">
            <v>-571646.430000001</v>
          </cell>
          <cell r="K34">
            <v>113.926387028238</v>
          </cell>
          <cell r="L34">
            <v>1004195.56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9775275.59</v>
          </cell>
          <cell r="H35">
            <v>2897513.66</v>
          </cell>
          <cell r="I35">
            <v>59.6364091785507</v>
          </cell>
          <cell r="J35">
            <v>-1961118.34</v>
          </cell>
          <cell r="K35">
            <v>109.026734195589</v>
          </cell>
          <cell r="L35">
            <v>1637269.5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950286.72</v>
          </cell>
          <cell r="H36">
            <v>372896.61</v>
          </cell>
          <cell r="I36">
            <v>69.8314796955027</v>
          </cell>
          <cell r="J36">
            <v>-161098.39</v>
          </cell>
          <cell r="K36">
            <v>99.0835720727014</v>
          </cell>
          <cell r="L36">
            <v>-18038.28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914140.99</v>
          </cell>
          <cell r="H37">
            <v>1133709.68</v>
          </cell>
          <cell r="I37">
            <v>94.8842040951262</v>
          </cell>
          <cell r="J37">
            <v>-61125.3199999994</v>
          </cell>
          <cell r="K37">
            <v>122.094462402862</v>
          </cell>
          <cell r="L37">
            <v>1070234.9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3112715.42</v>
          </cell>
          <cell r="H38">
            <v>617383.27</v>
          </cell>
          <cell r="I38">
            <v>85.3821931675799</v>
          </cell>
          <cell r="J38">
            <v>-105698.73</v>
          </cell>
          <cell r="K38">
            <v>139.098366237968</v>
          </cell>
          <cell r="L38">
            <v>874935.42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187550.78</v>
          </cell>
          <cell r="H39">
            <v>252755.95</v>
          </cell>
          <cell r="I39">
            <v>65.6532834960232</v>
          </cell>
          <cell r="J39">
            <v>-132230.05</v>
          </cell>
          <cell r="K39">
            <v>150.664408073083</v>
          </cell>
          <cell r="L39">
            <v>735614.78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269767.82</v>
          </cell>
          <cell r="H40">
            <v>631887.18</v>
          </cell>
          <cell r="I40">
            <v>111.36361601596</v>
          </cell>
          <cell r="J40">
            <v>64478.1799999997</v>
          </cell>
          <cell r="K40">
            <v>215.449400059302</v>
          </cell>
          <cell r="L40">
            <v>1752117.82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418701.36</v>
          </cell>
          <cell r="H41">
            <v>397428.92</v>
          </cell>
          <cell r="I41">
            <v>85.0009881127047</v>
          </cell>
          <cell r="J41">
            <v>-70129.0800000001</v>
          </cell>
          <cell r="K41">
            <v>129.112264136843</v>
          </cell>
          <cell r="L41">
            <v>545369.36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990734236.01</v>
          </cell>
          <cell r="H42">
            <v>340577934.5</v>
          </cell>
          <cell r="I42">
            <v>66.673428245786</v>
          </cell>
          <cell r="J42">
            <v>-169771355.11</v>
          </cell>
          <cell r="K42">
            <v>108.1553830974</v>
          </cell>
          <cell r="L42">
            <v>150109961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98229083.44</v>
      </c>
      <c r="F10" s="23" t="n">
        <f aca="false">[6]вспомогат!H10</f>
        <v>64198961.67</v>
      </c>
      <c r="G10" s="24" t="n">
        <f aca="false">[6]вспомогат!I10</f>
        <v>41.2613487704691</v>
      </c>
      <c r="H10" s="25" t="n">
        <f aca="false">[6]вспомогат!J10</f>
        <v>-91392078.33</v>
      </c>
      <c r="I10" s="26" t="n">
        <f aca="false">[6]вспомогат!K10</f>
        <v>123.330508458885</v>
      </c>
      <c r="J10" s="27" t="n">
        <f aca="false">[6]вспомогат!L10</f>
        <v>94250303.4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62185687.69</v>
      </c>
      <c r="F12" s="28" t="n">
        <f aca="false">[6]вспомогат!H11</f>
        <v>153079383.21</v>
      </c>
      <c r="G12" s="29" t="n">
        <f aca="false">[6]вспомогат!I11</f>
        <v>70.8422070990583</v>
      </c>
      <c r="H12" s="25" t="n">
        <f aca="false">[6]вспомогат!J11</f>
        <v>-63005616.79</v>
      </c>
      <c r="I12" s="26" t="n">
        <f aca="false">[6]вспомогат!K11</f>
        <v>94.9454828226433</v>
      </c>
      <c r="J12" s="27" t="n">
        <f aca="false">[6]вспомогат!L11</f>
        <v>-45899312.3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7236060.14</v>
      </c>
      <c r="F13" s="28" t="n">
        <f aca="false">[6]вспомогат!H12</f>
        <v>11697384.35</v>
      </c>
      <c r="G13" s="29" t="n">
        <f aca="false">[6]вспомогат!I12</f>
        <v>75.3277172871141</v>
      </c>
      <c r="H13" s="25" t="n">
        <f aca="false">[6]вспомогат!J12</f>
        <v>-3831274.65</v>
      </c>
      <c r="I13" s="26" t="n">
        <f aca="false">[6]вспомогат!K12</f>
        <v>121.8153053993</v>
      </c>
      <c r="J13" s="27" t="n">
        <f aca="false">[6]вспомогат!L12</f>
        <v>12040976.1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7992301.64</v>
      </c>
      <c r="F14" s="28" t="n">
        <f aca="false">[6]вспомогат!H13</f>
        <v>28364339.98</v>
      </c>
      <c r="G14" s="29" t="n">
        <f aca="false">[6]вспомогат!I13</f>
        <v>101.717496702308</v>
      </c>
      <c r="H14" s="25" t="n">
        <f aca="false">[6]вспомогат!J13</f>
        <v>478930.980000004</v>
      </c>
      <c r="I14" s="26" t="n">
        <f aca="false">[6]вспомогат!K13</f>
        <v>110.538741698613</v>
      </c>
      <c r="J14" s="27" t="n">
        <f aca="false">[6]вспомогат!L13</f>
        <v>12202760.6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9612244.97</v>
      </c>
      <c r="F15" s="28" t="n">
        <f aca="false">[6]вспомогат!H14</f>
        <v>15704102.01</v>
      </c>
      <c r="G15" s="29" t="n">
        <f aca="false">[6]вспомогат!I14</f>
        <v>66.0502271618439</v>
      </c>
      <c r="H15" s="25" t="n">
        <f aca="false">[6]вспомогат!J14</f>
        <v>-8071897.99</v>
      </c>
      <c r="I15" s="26" t="n">
        <f aca="false">[6]вспомогат!K14</f>
        <v>105.49567358495</v>
      </c>
      <c r="J15" s="27" t="n">
        <f aca="false">[6]вспомогат!L14</f>
        <v>4668244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925049.68</v>
      </c>
      <c r="F16" s="28" t="n">
        <f aca="false">[6]вспомогат!H15</f>
        <v>2157880.68</v>
      </c>
      <c r="G16" s="29" t="n">
        <f aca="false">[6]вспомогат!I15</f>
        <v>73.1187544049878</v>
      </c>
      <c r="H16" s="25" t="n">
        <f aca="false">[6]вспомогат!J15</f>
        <v>-793319.32</v>
      </c>
      <c r="I16" s="26" t="n">
        <f aca="false">[6]вспомогат!K15</f>
        <v>98.9061040710132</v>
      </c>
      <c r="J16" s="27" t="n">
        <f aca="false">[6]вспомогат!L15</f>
        <v>-142950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59951344.12</v>
      </c>
      <c r="F17" s="31" t="n">
        <f aca="false">SUM(F12:F16)</f>
        <v>211003090.23</v>
      </c>
      <c r="G17" s="32" t="n">
        <f aca="false">F17/D17*100</f>
        <v>73.7189817358063</v>
      </c>
      <c r="H17" s="31" t="n">
        <f aca="false">SUM(H12:H16)</f>
        <v>-75223177.77</v>
      </c>
      <c r="I17" s="33" t="n">
        <f aca="false">E17/C17*100</f>
        <v>98.5446819900871</v>
      </c>
      <c r="J17" s="31" t="n">
        <f aca="false">SUM(J12:J16)</f>
        <v>-17130280.8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10279737.65</v>
      </c>
      <c r="F18" s="35" t="n">
        <f aca="false">[6]вспомогат!H16</f>
        <v>2039703.38</v>
      </c>
      <c r="G18" s="36" t="n">
        <f aca="false">[6]вспомогат!I16</f>
        <v>94.3219361375377</v>
      </c>
      <c r="H18" s="37" t="n">
        <f aca="false">[6]вспомогат!J16</f>
        <v>-122787.619999999</v>
      </c>
      <c r="I18" s="38" t="n">
        <f aca="false">[6]вспомогат!K16</f>
        <v>123.985851864244</v>
      </c>
      <c r="J18" s="39" t="n">
        <f aca="false">[6]вспомогат!L16</f>
        <v>1988680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9214059.44</v>
      </c>
      <c r="F19" s="28" t="n">
        <f aca="false">[6]вспомогат!H17</f>
        <v>11549318.99</v>
      </c>
      <c r="G19" s="29" t="n">
        <f aca="false">[6]вспомогат!I17</f>
        <v>107.786709628347</v>
      </c>
      <c r="H19" s="25" t="n">
        <f aca="false">[6]вспомогат!J17</f>
        <v>834343.989999995</v>
      </c>
      <c r="I19" s="26" t="n">
        <f aca="false">[6]вспомогат!K17</f>
        <v>128.991610313393</v>
      </c>
      <c r="J19" s="27" t="n">
        <f aca="false">[6]вспомогат!L17</f>
        <v>11061144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190950.61</v>
      </c>
      <c r="F20" s="28" t="n">
        <f aca="false">[6]вспомогат!H18</f>
        <v>727641.11</v>
      </c>
      <c r="G20" s="29" t="n">
        <f aca="false">[6]вспомогат!I18</f>
        <v>59.2377607177166</v>
      </c>
      <c r="H20" s="25" t="n">
        <f aca="false">[6]вспомогат!J18</f>
        <v>-500698.89</v>
      </c>
      <c r="I20" s="26" t="n">
        <f aca="false">[6]вспомогат!K18</f>
        <v>105.559789835059</v>
      </c>
      <c r="J20" s="27" t="n">
        <f aca="false">[6]вспомогат!L18</f>
        <v>220735.6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3114965.52</v>
      </c>
      <c r="F21" s="28" t="n">
        <f aca="false">[6]вспомогат!H19</f>
        <v>681673.61</v>
      </c>
      <c r="G21" s="29" t="n">
        <f aca="false">[6]вспомогат!I19</f>
        <v>101.708022368574</v>
      </c>
      <c r="H21" s="25" t="n">
        <f aca="false">[6]вспомогат!J19</f>
        <v>11447.6099999999</v>
      </c>
      <c r="I21" s="26" t="n">
        <f aca="false">[6]вспомогат!K19</f>
        <v>147.553941628625</v>
      </c>
      <c r="J21" s="27" t="n">
        <f aca="false">[6]вспомогат!L19</f>
        <v>1003896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3398639.99</v>
      </c>
      <c r="F22" s="28" t="n">
        <f aca="false">[6]вспомогат!H20</f>
        <v>5066152.57</v>
      </c>
      <c r="G22" s="29" t="n">
        <f aca="false">[6]вспомогат!I20</f>
        <v>101.593798873999</v>
      </c>
      <c r="H22" s="25" t="n">
        <f aca="false">[6]вспомогат!J20</f>
        <v>79477.5699999966</v>
      </c>
      <c r="I22" s="26" t="n">
        <f aca="false">[6]вспомогат!K20</f>
        <v>139.973319714055</v>
      </c>
      <c r="J22" s="27" t="n">
        <f aca="false">[6]вспомогат!L20</f>
        <v>6682139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7214963.5</v>
      </c>
      <c r="F23" s="28" t="n">
        <f aca="false">[6]вспомогат!H21</f>
        <v>3107874</v>
      </c>
      <c r="G23" s="29" t="n">
        <f aca="false">[6]вспомогат!I21</f>
        <v>88.6615078487729</v>
      </c>
      <c r="H23" s="25" t="n">
        <f aca="false">[6]вспомогат!J21</f>
        <v>-397451</v>
      </c>
      <c r="I23" s="26" t="n">
        <f aca="false">[6]вспомогат!K21</f>
        <v>124.306176546195</v>
      </c>
      <c r="J23" s="27" t="n">
        <f aca="false">[6]вспомогат!L21</f>
        <v>3366123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4063738.88</v>
      </c>
      <c r="F24" s="28" t="n">
        <f aca="false">[6]вспомогат!H22</f>
        <v>3551990.52</v>
      </c>
      <c r="G24" s="29" t="n">
        <f aca="false">[6]вспомогат!I22</f>
        <v>73.1542008994366</v>
      </c>
      <c r="H24" s="25" t="n">
        <f aca="false">[6]вспомогат!J22</f>
        <v>-1303493.48</v>
      </c>
      <c r="I24" s="26" t="n">
        <f aca="false">[6]вспомогат!K22</f>
        <v>131.623580480291</v>
      </c>
      <c r="J24" s="27" t="n">
        <f aca="false">[6]вспомогат!L22</f>
        <v>5781498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761699.05</v>
      </c>
      <c r="F25" s="28" t="n">
        <f aca="false">[6]вспомогат!H23</f>
        <v>1903236.72</v>
      </c>
      <c r="G25" s="29" t="n">
        <f aca="false">[6]вспомогат!I23</f>
        <v>77.8244861074196</v>
      </c>
      <c r="H25" s="25" t="n">
        <f aca="false">[6]вспомогат!J23</f>
        <v>-542313.279999999</v>
      </c>
      <c r="I25" s="26" t="n">
        <f aca="false">[6]вспомогат!K23</f>
        <v>130.983532536521</v>
      </c>
      <c r="J25" s="27" t="n">
        <f aca="false">[6]вспомогат!L23</f>
        <v>2782174.0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996401.39</v>
      </c>
      <c r="F26" s="28" t="n">
        <f aca="false">[6]вспомогат!H24</f>
        <v>1241395.19</v>
      </c>
      <c r="G26" s="29" t="n">
        <f aca="false">[6]вспомогат!I24</f>
        <v>81.8463288673924</v>
      </c>
      <c r="H26" s="25" t="n">
        <f aca="false">[6]вспомогат!J24</f>
        <v>-275343.810000001</v>
      </c>
      <c r="I26" s="26" t="n">
        <f aca="false">[6]вспомогат!K24</f>
        <v>139.470369728772</v>
      </c>
      <c r="J26" s="27" t="n">
        <f aca="false">[6]вспомогат!L24</f>
        <v>1979994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9957177.77</v>
      </c>
      <c r="F27" s="28" t="n">
        <f aca="false">[6]вспомогат!H25</f>
        <v>7565815.17</v>
      </c>
      <c r="G27" s="29" t="n">
        <f aca="false">[6]вспомогат!I25</f>
        <v>212.176621020189</v>
      </c>
      <c r="H27" s="25" t="n">
        <f aca="false">[6]вспомогат!J25</f>
        <v>4000005.17</v>
      </c>
      <c r="I27" s="26" t="n">
        <f aca="false">[6]вспомогат!K25</f>
        <v>145.368715073768</v>
      </c>
      <c r="J27" s="27" t="n">
        <f aca="false">[6]вспомогат!L25</f>
        <v>9349457.7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1130148.81</v>
      </c>
      <c r="F28" s="28" t="n">
        <f aca="false">[6]вспомогат!H26</f>
        <v>2204150.14</v>
      </c>
      <c r="G28" s="29" t="n">
        <f aca="false">[6]вспомогат!I26</f>
        <v>85.8549617398858</v>
      </c>
      <c r="H28" s="25" t="n">
        <f aca="false">[6]вспомогат!J26</f>
        <v>-363144.859999999</v>
      </c>
      <c r="I28" s="26" t="n">
        <f aca="false">[6]вспомогат!K26</f>
        <v>128.07097326885</v>
      </c>
      <c r="J28" s="27" t="n">
        <f aca="false">[6]вспомогат!L26</f>
        <v>2439538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917587.81</v>
      </c>
      <c r="F29" s="28" t="n">
        <f aca="false">[6]вспомогат!H27</f>
        <v>1539326.06</v>
      </c>
      <c r="G29" s="29" t="n">
        <f aca="false">[6]вспомогат!I27</f>
        <v>96.4104008482819</v>
      </c>
      <c r="H29" s="25" t="n">
        <f aca="false">[6]вспомогат!J27</f>
        <v>-57312.9400000004</v>
      </c>
      <c r="I29" s="26" t="n">
        <f aca="false">[6]вспомогат!K27</f>
        <v>148.532481775309</v>
      </c>
      <c r="J29" s="27" t="n">
        <f aca="false">[6]вспомогат!L27</f>
        <v>2587044.8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6322718.77</v>
      </c>
      <c r="F30" s="28" t="n">
        <f aca="false">[6]вспомогат!H28</f>
        <v>2720894.14</v>
      </c>
      <c r="G30" s="29" t="n">
        <f aca="false">[6]вспомогат!I28</f>
        <v>77.166398043794</v>
      </c>
      <c r="H30" s="25" t="n">
        <f aca="false">[6]вспомогат!J28</f>
        <v>-805114.860000001</v>
      </c>
      <c r="I30" s="26" t="n">
        <f aca="false">[6]вспомогат!K28</f>
        <v>123.405073795207</v>
      </c>
      <c r="J30" s="27" t="n">
        <f aca="false">[6]вспомогат!L28</f>
        <v>3095775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9694195.68</v>
      </c>
      <c r="F31" s="28" t="n">
        <f aca="false">[6]вспомогат!H29</f>
        <v>5626483.63</v>
      </c>
      <c r="G31" s="29" t="n">
        <f aca="false">[6]вспомогат!I29</f>
        <v>95.817247461257</v>
      </c>
      <c r="H31" s="25" t="n">
        <f aca="false">[6]вспомогат!J29</f>
        <v>-245615.370000001</v>
      </c>
      <c r="I31" s="26" t="n">
        <f aca="false">[6]вспомогат!K29</f>
        <v>116.986888012878</v>
      </c>
      <c r="J31" s="27" t="n">
        <f aca="false">[6]вспомогат!L29</f>
        <v>4311696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439182.47</v>
      </c>
      <c r="F32" s="28" t="n">
        <f aca="false">[6]вспомогат!H30</f>
        <v>2717821.79</v>
      </c>
      <c r="G32" s="29" t="n">
        <f aca="false">[6]вспомогат!I30</f>
        <v>125.108719609201</v>
      </c>
      <c r="H32" s="25" t="n">
        <f aca="false">[6]вспомогат!J30</f>
        <v>545453.790000001</v>
      </c>
      <c r="I32" s="26" t="n">
        <f aca="false">[6]вспомогат!K30</f>
        <v>150.343249549333</v>
      </c>
      <c r="J32" s="27" t="n">
        <f aca="false">[6]вспомогат!L30</f>
        <v>4165327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2888770.98</v>
      </c>
      <c r="F33" s="28" t="n">
        <f aca="false">[6]вспомогат!H31</f>
        <v>2369300.28</v>
      </c>
      <c r="G33" s="29" t="n">
        <f aca="false">[6]вспомогат!I31</f>
        <v>69.8156728549872</v>
      </c>
      <c r="H33" s="25" t="n">
        <f aca="false">[6]вспомогат!J31</f>
        <v>-1024350.72</v>
      </c>
      <c r="I33" s="26" t="n">
        <f aca="false">[6]вспомогат!K31</f>
        <v>109.461361210906</v>
      </c>
      <c r="J33" s="27" t="n">
        <f aca="false">[6]вспомогат!L31</f>
        <v>1114048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959955.56</v>
      </c>
      <c r="F34" s="28" t="n">
        <f aca="false">[6]вспомогат!H32</f>
        <v>749248.989999999</v>
      </c>
      <c r="G34" s="29" t="n">
        <f aca="false">[6]вспомогат!I32</f>
        <v>68.767649928364</v>
      </c>
      <c r="H34" s="25" t="n">
        <f aca="false">[6]вспомогат!J32</f>
        <v>-340288.010000001</v>
      </c>
      <c r="I34" s="26" t="n">
        <f aca="false">[6]вспомогат!K32</f>
        <v>129.713142046578</v>
      </c>
      <c r="J34" s="27" t="n">
        <f aca="false">[6]вспомогат!L32</f>
        <v>1136167.5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10165540.33</v>
      </c>
      <c r="F35" s="28" t="n">
        <f aca="false">[6]вспомогат!H33</f>
        <v>2120322.47</v>
      </c>
      <c r="G35" s="29" t="n">
        <f aca="false">[6]вспомогат!I33</f>
        <v>94.8066582605624</v>
      </c>
      <c r="H35" s="25" t="n">
        <f aca="false">[6]вспомогат!J33</f>
        <v>-116147.53</v>
      </c>
      <c r="I35" s="26" t="n">
        <f aca="false">[6]вспомогат!K33</f>
        <v>129.617088629788</v>
      </c>
      <c r="J35" s="27" t="n">
        <f aca="false">[6]вспомогат!L33</f>
        <v>2322793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8214935.56</v>
      </c>
      <c r="F36" s="28" t="n">
        <f aca="false">[6]вспомогат!H34</f>
        <v>1589958.57</v>
      </c>
      <c r="G36" s="29" t="n">
        <f aca="false">[6]вспомогат!I34</f>
        <v>73.5545379474973</v>
      </c>
      <c r="H36" s="25" t="n">
        <f aca="false">[6]вспомогат!J34</f>
        <v>-571646.430000001</v>
      </c>
      <c r="I36" s="26" t="n">
        <f aca="false">[6]вспомогат!K34</f>
        <v>113.926387028238</v>
      </c>
      <c r="J36" s="27" t="n">
        <f aca="false">[6]вспомогат!L34</f>
        <v>1004195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9775275.59</v>
      </c>
      <c r="F37" s="28" t="n">
        <f aca="false">[6]вспомогат!H35</f>
        <v>2897513.66</v>
      </c>
      <c r="G37" s="29" t="n">
        <f aca="false">[6]вспомогат!I35</f>
        <v>59.6364091785507</v>
      </c>
      <c r="H37" s="25" t="n">
        <f aca="false">[6]вспомогат!J35</f>
        <v>-1961118.34</v>
      </c>
      <c r="I37" s="26" t="n">
        <f aca="false">[6]вспомогат!K35</f>
        <v>109.026734195589</v>
      </c>
      <c r="J37" s="27" t="n">
        <f aca="false">[6]вспомогат!L35</f>
        <v>1637269.5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313700645.36</v>
      </c>
      <c r="F38" s="31" t="n">
        <f aca="false">SUM(F18:F37)</f>
        <v>61969820.99</v>
      </c>
      <c r="G38" s="32" t="n">
        <f aca="false">F38/D38*100</f>
        <v>95.1538511701639</v>
      </c>
      <c r="H38" s="31" t="n">
        <f aca="false">SUM(H18:H37)</f>
        <v>-3156099.01000001</v>
      </c>
      <c r="I38" s="33" t="n">
        <f aca="false">E38/C38*100</f>
        <v>127.691392430495</v>
      </c>
      <c r="J38" s="31" t="n">
        <f aca="false">SUM(J18:J37)</f>
        <v>68029704.3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950286.72</v>
      </c>
      <c r="F39" s="28" t="n">
        <f aca="false">[6]вспомогат!H36</f>
        <v>372896.61</v>
      </c>
      <c r="G39" s="29" t="n">
        <f aca="false">[6]вспомогат!I36</f>
        <v>69.8314796955027</v>
      </c>
      <c r="H39" s="25" t="n">
        <f aca="false">[6]вспомогат!J36</f>
        <v>-161098.39</v>
      </c>
      <c r="I39" s="26" t="n">
        <f aca="false">[6]вспомогат!K36</f>
        <v>99.0835720727014</v>
      </c>
      <c r="J39" s="27" t="n">
        <f aca="false">[6]вспомогат!L36</f>
        <v>-18038.2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914140.99</v>
      </c>
      <c r="F40" s="28" t="n">
        <f aca="false">[6]вспомогат!H37</f>
        <v>1133709.68</v>
      </c>
      <c r="G40" s="29" t="n">
        <f aca="false">[6]вспомогат!I37</f>
        <v>94.8842040951262</v>
      </c>
      <c r="H40" s="25" t="n">
        <f aca="false">[6]вспомогат!J37</f>
        <v>-61125.3199999994</v>
      </c>
      <c r="I40" s="26" t="n">
        <f aca="false">[6]вспомогат!K37</f>
        <v>122.094462402862</v>
      </c>
      <c r="J40" s="27" t="n">
        <f aca="false">[6]вспомогат!L37</f>
        <v>1070234.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3112715.42</v>
      </c>
      <c r="F41" s="28" t="n">
        <f aca="false">[6]вспомогат!H38</f>
        <v>617383.27</v>
      </c>
      <c r="G41" s="29" t="n">
        <f aca="false">[6]вспомогат!I38</f>
        <v>85.3821931675799</v>
      </c>
      <c r="H41" s="25" t="n">
        <f aca="false">[6]вспомогат!J38</f>
        <v>-105698.73</v>
      </c>
      <c r="I41" s="26" t="n">
        <f aca="false">[6]вспомогат!K38</f>
        <v>139.098366237968</v>
      </c>
      <c r="J41" s="27" t="n">
        <f aca="false">[6]вспомогат!L38</f>
        <v>874935.4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187550.78</v>
      </c>
      <c r="F42" s="28" t="n">
        <f aca="false">[6]вспомогат!H39</f>
        <v>252755.95</v>
      </c>
      <c r="G42" s="29" t="n">
        <f aca="false">[6]вспомогат!I39</f>
        <v>65.6532834960232</v>
      </c>
      <c r="H42" s="25" t="n">
        <f aca="false">[6]вспомогат!J39</f>
        <v>-132230.05</v>
      </c>
      <c r="I42" s="26" t="n">
        <f aca="false">[6]вспомогат!K39</f>
        <v>150.664408073083</v>
      </c>
      <c r="J42" s="27" t="n">
        <f aca="false">[6]вспомогат!L39</f>
        <v>735614.7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269767.82</v>
      </c>
      <c r="F43" s="28" t="n">
        <f aca="false">[6]вспомогат!H40</f>
        <v>631887.18</v>
      </c>
      <c r="G43" s="29" t="n">
        <f aca="false">[6]вспомогат!I40</f>
        <v>111.36361601596</v>
      </c>
      <c r="H43" s="25" t="n">
        <f aca="false">[6]вспомогат!J40</f>
        <v>64478.1799999997</v>
      </c>
      <c r="I43" s="26" t="n">
        <f aca="false">[6]вспомогат!K40</f>
        <v>215.449400059302</v>
      </c>
      <c r="J43" s="27" t="n">
        <f aca="false">[6]вспомогат!L40</f>
        <v>1752117.8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418701.36</v>
      </c>
      <c r="F44" s="28" t="n">
        <f aca="false">[6]вспомогат!H41</f>
        <v>397428.92</v>
      </c>
      <c r="G44" s="29" t="n">
        <f aca="false">[6]вспомогат!I41</f>
        <v>85.0009881127047</v>
      </c>
      <c r="H44" s="25" t="n">
        <f aca="false">[6]вспомогат!J41</f>
        <v>-70129.0800000001</v>
      </c>
      <c r="I44" s="26" t="n">
        <f aca="false">[6]вспомогат!K41</f>
        <v>129.112264136843</v>
      </c>
      <c r="J44" s="27" t="n">
        <f aca="false">[6]вспомогат!L41</f>
        <v>545369.3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8853163.09</v>
      </c>
      <c r="F45" s="31" t="n">
        <f aca="false">SUM(F39:F44)</f>
        <v>3406061.61</v>
      </c>
      <c r="G45" s="32" t="n">
        <f aca="false">F45/D45*100</f>
        <v>87.9695343200241</v>
      </c>
      <c r="H45" s="31" t="n">
        <f aca="false">SUM(H39:H44)</f>
        <v>-465803.39</v>
      </c>
      <c r="I45" s="33" t="n">
        <f aca="false">E45/C45*100</f>
        <v>135.703299786532</v>
      </c>
      <c r="J45" s="31" t="n">
        <f aca="false">SUM(J39:J44)</f>
        <v>4960234.0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990734236.01</v>
      </c>
      <c r="F46" s="43" t="n">
        <f aca="false">[6]вспомогат!H42</f>
        <v>340577934.5</v>
      </c>
      <c r="G46" s="44" t="n">
        <f aca="false">[6]вспомогат!I42</f>
        <v>66.673428245786</v>
      </c>
      <c r="H46" s="43" t="n">
        <f aca="false">[6]вспомогат!J42</f>
        <v>-169771355.11</v>
      </c>
      <c r="I46" s="44" t="n">
        <f aca="false">[6]вспомогат!K42</f>
        <v>108.1553830974</v>
      </c>
      <c r="J46" s="43" t="n">
        <f aca="false">[6]вспомогат!L42</f>
        <v>150109961.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5:03:01Z</dcterms:created>
  <dc:creator>08dohod1</dc:creator>
  <dc:description/>
  <dc:language>en-US</dc:language>
  <cp:lastModifiedBy>08dohod1</cp:lastModifiedBy>
  <dcterms:modified xsi:type="dcterms:W3CDTF">2016-04-25T05:03:37Z</dcterms:modified>
  <cp:revision>0</cp:revision>
  <dc:subject/>
  <dc:title/>
</cp:coreProperties>
</file>