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25.04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4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661476.716</v>
      </c>
      <c r="D7" s="17" t="n">
        <f aca="false">SUM(D8:D28)</f>
        <v>390939.908</v>
      </c>
      <c r="E7" s="17" t="n">
        <f aca="false">SUM(E8:E28)</f>
        <v>41869.687</v>
      </c>
      <c r="F7" s="17" t="n">
        <f aca="false">SUM(F8:F28)</f>
        <v>40469.992</v>
      </c>
      <c r="G7" s="17" t="n">
        <f aca="false">SUM(G8:G28)</f>
        <v>73028.758</v>
      </c>
      <c r="H7" s="17" t="n">
        <f aca="false">SUM(H8:H28)</f>
        <v>115168.37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560.96</v>
      </c>
      <c r="D8" s="21" t="n">
        <v>1502.257</v>
      </c>
      <c r="E8" s="21"/>
      <c r="F8" s="21"/>
      <c r="G8" s="21" t="n">
        <v>938.242</v>
      </c>
      <c r="H8" s="21" t="n">
        <f aca="false">SUM(C8-D8-E8-F8-G8)</f>
        <v>2120.46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12141.884</v>
      </c>
      <c r="D9" s="21" t="n">
        <v>121711.128</v>
      </c>
      <c r="E9" s="21" t="n">
        <v>815.853</v>
      </c>
      <c r="F9" s="21" t="n">
        <v>23707.201</v>
      </c>
      <c r="G9" s="21" t="n">
        <v>22841.52</v>
      </c>
      <c r="H9" s="21" t="n">
        <f aca="false">SUM(C9-D9-E9-F9-G9)</f>
        <v>43066.18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23447.262</v>
      </c>
      <c r="D10" s="21" t="n">
        <v>226951.82</v>
      </c>
      <c r="E10" s="21" t="n">
        <v>39553.732</v>
      </c>
      <c r="F10" s="21" t="n">
        <v>6863.591</v>
      </c>
      <c r="G10" s="21" t="n">
        <v>34906.059</v>
      </c>
      <c r="H10" s="21" t="n">
        <f aca="false">SUM(C10-D10-E10-F10-G10)</f>
        <v>15172.0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56353.842</v>
      </c>
      <c r="D11" s="21" t="n">
        <v>24959.589</v>
      </c>
      <c r="E11" s="21" t="n">
        <v>1415.65</v>
      </c>
      <c r="F11" s="21" t="n">
        <v>9895.375</v>
      </c>
      <c r="G11" s="21" t="n">
        <v>11603.521</v>
      </c>
      <c r="H11" s="21" t="n">
        <f aca="false">SUM(C11-D11-E11-F11-G11)</f>
        <v>8479.707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2050.108</v>
      </c>
      <c r="D13" s="21" t="n">
        <v>4727.296</v>
      </c>
      <c r="E13" s="21"/>
      <c r="F13" s="21"/>
      <c r="G13" s="21" t="n">
        <v>1555.894</v>
      </c>
      <c r="H13" s="21" t="n">
        <f aca="false">SUM(C13-D13-E13-F13-G13)</f>
        <v>15766.91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8148.004</v>
      </c>
      <c r="D15" s="21" t="n">
        <v>1737.853</v>
      </c>
      <c r="E15" s="21" t="n">
        <v>1.92</v>
      </c>
      <c r="F15" s="21"/>
      <c r="G15" s="21" t="n">
        <v>1052.856</v>
      </c>
      <c r="H15" s="21" t="n">
        <f aca="false">SUM(C15-D15-E15-F15-G15)</f>
        <v>5355.375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625.61</v>
      </c>
      <c r="D16" s="21" t="n">
        <v>9349.965</v>
      </c>
      <c r="E16" s="21" t="n">
        <v>82.532</v>
      </c>
      <c r="F16" s="21" t="n">
        <v>3.825</v>
      </c>
      <c r="G16" s="21" t="n">
        <v>130.666</v>
      </c>
      <c r="H16" s="21" t="n">
        <f aca="false">SUM(C16-D16-E16-F16-G16)</f>
        <v>58.622000000000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61.186</v>
      </c>
      <c r="D18" s="21"/>
      <c r="E18" s="21"/>
      <c r="F18" s="21"/>
      <c r="G18" s="21"/>
      <c r="H18" s="21" t="n">
        <f aca="false">SUM(C18-D18-E18-F18-G18)</f>
        <v>161.18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443.248</v>
      </c>
      <c r="D19" s="21"/>
      <c r="E19" s="21"/>
      <c r="F19" s="21"/>
      <c r="G19" s="21"/>
      <c r="H19" s="21" t="n">
        <f aca="false">SUM(C19-D19-E19-F19-G19)</f>
        <v>6443.248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2488.933</v>
      </c>
      <c r="D20" s="21"/>
      <c r="E20" s="21"/>
      <c r="F20" s="21"/>
      <c r="G20" s="21"/>
      <c r="H20" s="21" t="n">
        <f aca="false">SUM(C20-D20-E20-F20-G20)</f>
        <v>12488.9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/>
      <c r="D22" s="21"/>
      <c r="E22" s="21"/>
      <c r="F22" s="21"/>
      <c r="G22" s="21"/>
      <c r="H22" s="21" t="n">
        <f aca="false">SUM(C22-D22-E22-F22-G22)</f>
        <v>0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1055.679</v>
      </c>
      <c r="D23" s="24"/>
      <c r="E23" s="24"/>
      <c r="F23" s="24"/>
      <c r="G23" s="24"/>
      <c r="H23" s="21" t="n">
        <f aca="false">SUM(C23-D23-E23-F23-G23)</f>
        <v>1055.679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/>
      <c r="D27" s="21"/>
      <c r="E27" s="31"/>
      <c r="F27" s="31"/>
      <c r="G27" s="31"/>
      <c r="H27" s="21" t="n">
        <f aca="false">SUM(C27-D27-E27-F27-G27)</f>
        <v>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/>
      <c r="D28" s="21"/>
      <c r="E28" s="31"/>
      <c r="F28" s="31"/>
      <c r="G28" s="31"/>
      <c r="H28" s="21" t="n">
        <f aca="false">SUM(C28-D28-E28-F28-G28)</f>
        <v>0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4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4-18T06:30:05Z</cp:lastPrinted>
  <dcterms:modified xsi:type="dcterms:W3CDTF">2016-04-25T08:14:03Z</dcterms:modified>
  <cp:revision>0</cp:revision>
  <dc:subject/>
  <dc:title/>
</cp:coreProperties>
</file>