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4.2016</v>
          </cell>
        </row>
        <row r="6">
          <cell r="G6" t="str">
            <v>Фактично надійшло на 26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503062902.43</v>
          </cell>
          <cell r="H10">
            <v>69032780.66</v>
          </cell>
          <cell r="I10">
            <v>44.3680951422396</v>
          </cell>
          <cell r="J10">
            <v>-86558259.34</v>
          </cell>
          <cell r="K10">
            <v>124.527061156529</v>
          </cell>
          <cell r="L10">
            <v>99084122.43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85553446.31</v>
          </cell>
          <cell r="H11">
            <v>176447141.83</v>
          </cell>
          <cell r="I11">
            <v>81.6563582988176</v>
          </cell>
          <cell r="J11">
            <v>-39637858.1700001</v>
          </cell>
          <cell r="K11">
            <v>97.5187836281846</v>
          </cell>
          <cell r="L11">
            <v>-22531553.6900001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70141178.98</v>
          </cell>
          <cell r="H12">
            <v>14602503.19</v>
          </cell>
          <cell r="I12">
            <v>94.0358287859886</v>
          </cell>
          <cell r="J12">
            <v>-926155.809999995</v>
          </cell>
          <cell r="K12">
            <v>127.0786705932</v>
          </cell>
          <cell r="L12">
            <v>14946094.98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8426596.95</v>
          </cell>
          <cell r="H13">
            <v>28798635.29</v>
          </cell>
          <cell r="I13">
            <v>103.27492521268</v>
          </cell>
          <cell r="J13">
            <v>913226.290000007</v>
          </cell>
          <cell r="K13">
            <v>110.913814702832</v>
          </cell>
          <cell r="L13">
            <v>12637055.95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92157893.09</v>
          </cell>
          <cell r="H14">
            <v>18249750.13</v>
          </cell>
          <cell r="I14">
            <v>76.7570244364065</v>
          </cell>
          <cell r="J14">
            <v>-5526249.86999999</v>
          </cell>
          <cell r="K14">
            <v>108.492528124411</v>
          </cell>
          <cell r="L14">
            <v>7213893.09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3436851.04</v>
          </cell>
          <cell r="H15">
            <v>2669682.04</v>
          </cell>
          <cell r="I15">
            <v>90.4608986175115</v>
          </cell>
          <cell r="J15">
            <v>-281517.960000001</v>
          </cell>
          <cell r="K15">
            <v>102.82255157637</v>
          </cell>
          <cell r="L15">
            <v>368851.039999999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10989677.08</v>
          </cell>
          <cell r="H16">
            <v>2749642.81</v>
          </cell>
          <cell r="I16">
            <v>127.15164178718</v>
          </cell>
          <cell r="J16">
            <v>587151.810000001</v>
          </cell>
          <cell r="K16">
            <v>132.548565038209</v>
          </cell>
          <cell r="L16">
            <v>2698620.08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50418333.46</v>
          </cell>
          <cell r="H17">
            <v>12753593.01</v>
          </cell>
          <cell r="I17">
            <v>119.025877428552</v>
          </cell>
          <cell r="J17">
            <v>2038618.01</v>
          </cell>
          <cell r="K17">
            <v>132.148050705955</v>
          </cell>
          <cell r="L17">
            <v>12265418.46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4256050.12</v>
          </cell>
          <cell r="H18">
            <v>792740.62</v>
          </cell>
          <cell r="I18">
            <v>64.5375563768989</v>
          </cell>
          <cell r="J18">
            <v>-435599.38</v>
          </cell>
          <cell r="K18">
            <v>107.199487181425</v>
          </cell>
          <cell r="L18">
            <v>285835.12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3361717.79</v>
          </cell>
          <cell r="H19">
            <v>928425.88</v>
          </cell>
          <cell r="I19">
            <v>138.524300758252</v>
          </cell>
          <cell r="J19">
            <v>258199.88</v>
          </cell>
          <cell r="K19">
            <v>159.242440204465</v>
          </cell>
          <cell r="L19">
            <v>1250648.79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4380026.61</v>
          </cell>
          <cell r="H20">
            <v>6047539.19</v>
          </cell>
          <cell r="I20">
            <v>121.273978953912</v>
          </cell>
          <cell r="J20">
            <v>1060864.19</v>
          </cell>
          <cell r="K20">
            <v>145.844085843328</v>
          </cell>
          <cell r="L20">
            <v>7663526.61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7855579.06</v>
          </cell>
          <cell r="H21">
            <v>3748489.56</v>
          </cell>
          <cell r="I21">
            <v>106.937004699992</v>
          </cell>
          <cell r="J21">
            <v>243164.559999999</v>
          </cell>
          <cell r="K21">
            <v>128.931947080044</v>
          </cell>
          <cell r="L21">
            <v>4006739.06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5499021.25</v>
          </cell>
          <cell r="H22">
            <v>4987272.89</v>
          </cell>
          <cell r="I22">
            <v>102.714227665048</v>
          </cell>
          <cell r="J22">
            <v>131788.890000001</v>
          </cell>
          <cell r="K22">
            <v>139.474272572726</v>
          </cell>
          <cell r="L22">
            <v>7216781.25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974875.87</v>
          </cell>
          <cell r="H23">
            <v>2116413.54</v>
          </cell>
          <cell r="I23">
            <v>86.5414135879454</v>
          </cell>
          <cell r="J23">
            <v>-329136.460000001</v>
          </cell>
          <cell r="K23">
            <v>133.357564793238</v>
          </cell>
          <cell r="L23">
            <v>2995350.87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7141345.33</v>
          </cell>
          <cell r="H24">
            <v>1386339.13</v>
          </cell>
          <cell r="I24">
            <v>91.4026164026902</v>
          </cell>
          <cell r="J24">
            <v>-130399.87</v>
          </cell>
          <cell r="K24">
            <v>142.359767259714</v>
          </cell>
          <cell r="L24">
            <v>2124938.33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30851524.89</v>
          </cell>
          <cell r="H25">
            <v>8460162.29</v>
          </cell>
          <cell r="I25">
            <v>237.257798087952</v>
          </cell>
          <cell r="J25">
            <v>4894352.29</v>
          </cell>
          <cell r="K25">
            <v>149.708579551741</v>
          </cell>
          <cell r="L25">
            <v>10243804.89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1755751.18</v>
          </cell>
          <cell r="H26">
            <v>2829752.51</v>
          </cell>
          <cell r="I26">
            <v>110.223114601166</v>
          </cell>
          <cell r="J26">
            <v>262457.51</v>
          </cell>
          <cell r="K26">
            <v>135.269574632851</v>
          </cell>
          <cell r="L26">
            <v>3065141.18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8175865.62</v>
          </cell>
          <cell r="H27">
            <v>1797603.87</v>
          </cell>
          <cell r="I27">
            <v>112.586744404966</v>
          </cell>
          <cell r="J27">
            <v>200964.87</v>
          </cell>
          <cell r="K27">
            <v>153.377725683856</v>
          </cell>
          <cell r="L27">
            <v>2845322.62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7698051.47</v>
          </cell>
          <cell r="H28">
            <v>4096226.84</v>
          </cell>
          <cell r="I28">
            <v>116.17176360015</v>
          </cell>
          <cell r="J28">
            <v>570217.839999998</v>
          </cell>
          <cell r="K28">
            <v>133.803037255094</v>
          </cell>
          <cell r="L28">
            <v>4471108.47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30834184.97</v>
          </cell>
          <cell r="H29">
            <v>6766472.92</v>
          </cell>
          <cell r="I29">
            <v>115.230906699632</v>
          </cell>
          <cell r="J29">
            <v>894373.919999998</v>
          </cell>
          <cell r="K29">
            <v>121.478129359918</v>
          </cell>
          <cell r="L29">
            <v>5451685.97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2798410.2</v>
          </cell>
          <cell r="H30">
            <v>3077049.52</v>
          </cell>
          <cell r="I30">
            <v>141.644947817313</v>
          </cell>
          <cell r="J30">
            <v>904681.52</v>
          </cell>
          <cell r="K30">
            <v>154.684970911383</v>
          </cell>
          <cell r="L30">
            <v>4524555.2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3446653.24</v>
          </cell>
          <cell r="H31">
            <v>2927182.54</v>
          </cell>
          <cell r="I31">
            <v>86.2546720331584</v>
          </cell>
          <cell r="J31">
            <v>-466468.459999999</v>
          </cell>
          <cell r="K31">
            <v>114.199326659262</v>
          </cell>
          <cell r="L31">
            <v>1671931.24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5332243.25</v>
          </cell>
          <cell r="H32">
            <v>1121536.68</v>
          </cell>
          <cell r="I32">
            <v>102.936998009246</v>
          </cell>
          <cell r="J32">
            <v>31999.6799999997</v>
          </cell>
          <cell r="K32">
            <v>139.449238556112</v>
          </cell>
          <cell r="L32">
            <v>1508455.25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10508005.79</v>
          </cell>
          <cell r="H33">
            <v>2462787.93</v>
          </cell>
          <cell r="I33">
            <v>110.119426149244</v>
          </cell>
          <cell r="J33">
            <v>226317.929999999</v>
          </cell>
          <cell r="K33">
            <v>133.983740518469</v>
          </cell>
          <cell r="L33">
            <v>2665258.79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8967184.51</v>
          </cell>
          <cell r="H34">
            <v>2342207.52</v>
          </cell>
          <cell r="I34">
            <v>108.355019534096</v>
          </cell>
          <cell r="J34">
            <v>180602.52</v>
          </cell>
          <cell r="K34">
            <v>124.35872753698</v>
          </cell>
          <cell r="L34">
            <v>1756444.51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20544539.29</v>
          </cell>
          <cell r="H35">
            <v>3666777.36</v>
          </cell>
          <cell r="I35">
            <v>75.4693370479592</v>
          </cell>
          <cell r="J35">
            <v>-1191854.64</v>
          </cell>
          <cell r="K35">
            <v>113.267904366114</v>
          </cell>
          <cell r="L35">
            <v>2406533.2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2272952.63</v>
          </cell>
          <cell r="H36">
            <v>695562.52</v>
          </cell>
          <cell r="I36">
            <v>130.256373187015</v>
          </cell>
          <cell r="J36">
            <v>161567.52</v>
          </cell>
          <cell r="K36">
            <v>115.476490416979</v>
          </cell>
          <cell r="L36">
            <v>304627.63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6044266.76</v>
          </cell>
          <cell r="H37">
            <v>1263835.45</v>
          </cell>
          <cell r="I37">
            <v>105.774893604556</v>
          </cell>
          <cell r="J37">
            <v>69000.4500000002</v>
          </cell>
          <cell r="K37">
            <v>124.780843393741</v>
          </cell>
          <cell r="L37">
            <v>1200360.76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3272382.8</v>
          </cell>
          <cell r="H38">
            <v>777050.65</v>
          </cell>
          <cell r="I38">
            <v>107.463697063404</v>
          </cell>
          <cell r="J38">
            <v>53968.6499999999</v>
          </cell>
          <cell r="K38">
            <v>146.233445647025</v>
          </cell>
          <cell r="L38">
            <v>1034602.8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227332.94</v>
          </cell>
          <cell r="H39">
            <v>292538.11</v>
          </cell>
          <cell r="I39">
            <v>75.9866878276093</v>
          </cell>
          <cell r="J39">
            <v>-92447.8900000001</v>
          </cell>
          <cell r="K39">
            <v>153.40434702356</v>
          </cell>
          <cell r="L39">
            <v>775396.94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351861.47</v>
          </cell>
          <cell r="H40">
            <v>713980.83</v>
          </cell>
          <cell r="I40">
            <v>125.83177743039</v>
          </cell>
          <cell r="J40">
            <v>146571.83</v>
          </cell>
          <cell r="K40">
            <v>220.858661087866</v>
          </cell>
          <cell r="L40">
            <v>1834211.47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539929.96</v>
          </cell>
          <cell r="H41">
            <v>518657.52</v>
          </cell>
          <cell r="I41">
            <v>110.929022709482</v>
          </cell>
          <cell r="J41">
            <v>51099.52</v>
          </cell>
          <cell r="K41">
            <v>135.583546322809</v>
          </cell>
          <cell r="L41">
            <v>666597.96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2039276636.34</v>
          </cell>
          <cell r="H42">
            <v>389120334.83</v>
          </cell>
          <cell r="I42">
            <v>76.1763581699807</v>
          </cell>
          <cell r="J42">
            <v>-122084518.25</v>
          </cell>
          <cell r="K42">
            <v>110.792662252594</v>
          </cell>
          <cell r="L42">
            <v>198652361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503062902.43</v>
      </c>
      <c r="F10" s="23" t="n">
        <f aca="false">[6]вспомогат!H10</f>
        <v>69032780.66</v>
      </c>
      <c r="G10" s="24" t="n">
        <f aca="false">[6]вспомогат!I10</f>
        <v>44.3680951422396</v>
      </c>
      <c r="H10" s="25" t="n">
        <f aca="false">[6]вспомогат!J10</f>
        <v>-86558259.34</v>
      </c>
      <c r="I10" s="26" t="n">
        <f aca="false">[6]вспомогат!K10</f>
        <v>124.527061156529</v>
      </c>
      <c r="J10" s="27" t="n">
        <f aca="false">[6]вспомогат!L10</f>
        <v>99084122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85553446.31</v>
      </c>
      <c r="F12" s="28" t="n">
        <f aca="false">[6]вспомогат!H11</f>
        <v>176447141.83</v>
      </c>
      <c r="G12" s="29" t="n">
        <f aca="false">[6]вспомогат!I11</f>
        <v>81.6563582988176</v>
      </c>
      <c r="H12" s="25" t="n">
        <f aca="false">[6]вспомогат!J11</f>
        <v>-39637858.1700001</v>
      </c>
      <c r="I12" s="26" t="n">
        <f aca="false">[6]вспомогат!K11</f>
        <v>97.5187836281846</v>
      </c>
      <c r="J12" s="27" t="n">
        <f aca="false">[6]вспомогат!L11</f>
        <v>-22531553.6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70141178.98</v>
      </c>
      <c r="F13" s="28" t="n">
        <f aca="false">[6]вспомогат!H12</f>
        <v>14602503.19</v>
      </c>
      <c r="G13" s="29" t="n">
        <f aca="false">[6]вспомогат!I12</f>
        <v>94.0358287859886</v>
      </c>
      <c r="H13" s="25" t="n">
        <f aca="false">[6]вспомогат!J12</f>
        <v>-926155.809999995</v>
      </c>
      <c r="I13" s="26" t="n">
        <f aca="false">[6]вспомогат!K12</f>
        <v>127.0786705932</v>
      </c>
      <c r="J13" s="27" t="n">
        <f aca="false">[6]вспомогат!L12</f>
        <v>14946094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8426596.95</v>
      </c>
      <c r="F14" s="28" t="n">
        <f aca="false">[6]вспомогат!H13</f>
        <v>28798635.29</v>
      </c>
      <c r="G14" s="29" t="n">
        <f aca="false">[6]вспомогат!I13</f>
        <v>103.27492521268</v>
      </c>
      <c r="H14" s="25" t="n">
        <f aca="false">[6]вспомогат!J13</f>
        <v>913226.290000007</v>
      </c>
      <c r="I14" s="26" t="n">
        <f aca="false">[6]вспомогат!K13</f>
        <v>110.913814702832</v>
      </c>
      <c r="J14" s="27" t="n">
        <f aca="false">[6]вспомогат!L13</f>
        <v>12637055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92157893.09</v>
      </c>
      <c r="F15" s="28" t="n">
        <f aca="false">[6]вспомогат!H14</f>
        <v>18249750.13</v>
      </c>
      <c r="G15" s="29" t="n">
        <f aca="false">[6]вспомогат!I14</f>
        <v>76.7570244364065</v>
      </c>
      <c r="H15" s="25" t="n">
        <f aca="false">[6]вспомогат!J14</f>
        <v>-5526249.86999999</v>
      </c>
      <c r="I15" s="26" t="n">
        <f aca="false">[6]вспомогат!K14</f>
        <v>108.492528124411</v>
      </c>
      <c r="J15" s="27" t="n">
        <f aca="false">[6]вспомогат!L14</f>
        <v>7213893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3436851.04</v>
      </c>
      <c r="F16" s="28" t="n">
        <f aca="false">[6]вспомогат!H15</f>
        <v>2669682.04</v>
      </c>
      <c r="G16" s="29" t="n">
        <f aca="false">[6]вспомогат!I15</f>
        <v>90.4608986175115</v>
      </c>
      <c r="H16" s="25" t="n">
        <f aca="false">[6]вспомогат!J15</f>
        <v>-281517.960000001</v>
      </c>
      <c r="I16" s="26" t="n">
        <f aca="false">[6]вспомогат!K15</f>
        <v>102.82255157637</v>
      </c>
      <c r="J16" s="27" t="n">
        <f aca="false">[6]вспомогат!L15</f>
        <v>368851.03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189715966.37</v>
      </c>
      <c r="F17" s="31" t="n">
        <f aca="false">SUM(F12:F16)</f>
        <v>240767712.48</v>
      </c>
      <c r="G17" s="32" t="n">
        <f aca="false">F17/D17*100</f>
        <v>84.1179651896939</v>
      </c>
      <c r="H17" s="31" t="n">
        <f aca="false">SUM(H12:H16)</f>
        <v>-45458555.5200001</v>
      </c>
      <c r="I17" s="33" t="n">
        <f aca="false">E17/C17*100</f>
        <v>101.073361532596</v>
      </c>
      <c r="J17" s="31" t="n">
        <f aca="false">SUM(J12:J16)</f>
        <v>12634341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10989677.08</v>
      </c>
      <c r="F18" s="35" t="n">
        <f aca="false">[6]вспомогат!H16</f>
        <v>2749642.81</v>
      </c>
      <c r="G18" s="36" t="n">
        <f aca="false">[6]вспомогат!I16</f>
        <v>127.15164178718</v>
      </c>
      <c r="H18" s="37" t="n">
        <f aca="false">[6]вспомогат!J16</f>
        <v>587151.810000001</v>
      </c>
      <c r="I18" s="38" t="n">
        <f aca="false">[6]вспомогат!K16</f>
        <v>132.548565038209</v>
      </c>
      <c r="J18" s="39" t="n">
        <f aca="false">[6]вспомогат!L16</f>
        <v>2698620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50418333.46</v>
      </c>
      <c r="F19" s="28" t="n">
        <f aca="false">[6]вспомогат!H17</f>
        <v>12753593.01</v>
      </c>
      <c r="G19" s="29" t="n">
        <f aca="false">[6]вспомогат!I17</f>
        <v>119.025877428552</v>
      </c>
      <c r="H19" s="25" t="n">
        <f aca="false">[6]вспомогат!J17</f>
        <v>2038618.01</v>
      </c>
      <c r="I19" s="26" t="n">
        <f aca="false">[6]вспомогат!K17</f>
        <v>132.148050705955</v>
      </c>
      <c r="J19" s="27" t="n">
        <f aca="false">[6]вспомогат!L17</f>
        <v>12265418.4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4256050.12</v>
      </c>
      <c r="F20" s="28" t="n">
        <f aca="false">[6]вспомогат!H18</f>
        <v>792740.62</v>
      </c>
      <c r="G20" s="29" t="n">
        <f aca="false">[6]вспомогат!I18</f>
        <v>64.5375563768989</v>
      </c>
      <c r="H20" s="25" t="n">
        <f aca="false">[6]вспомогат!J18</f>
        <v>-435599.38</v>
      </c>
      <c r="I20" s="26" t="n">
        <f aca="false">[6]вспомогат!K18</f>
        <v>107.199487181425</v>
      </c>
      <c r="J20" s="27" t="n">
        <f aca="false">[6]вспомогат!L18</f>
        <v>285835.1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3361717.79</v>
      </c>
      <c r="F21" s="28" t="n">
        <f aca="false">[6]вспомогат!H19</f>
        <v>928425.88</v>
      </c>
      <c r="G21" s="29" t="n">
        <f aca="false">[6]вспомогат!I19</f>
        <v>138.524300758252</v>
      </c>
      <c r="H21" s="25" t="n">
        <f aca="false">[6]вспомогат!J19</f>
        <v>258199.88</v>
      </c>
      <c r="I21" s="26" t="n">
        <f aca="false">[6]вспомогат!K19</f>
        <v>159.242440204465</v>
      </c>
      <c r="J21" s="27" t="n">
        <f aca="false">[6]вспомогат!L19</f>
        <v>1250648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4380026.61</v>
      </c>
      <c r="F22" s="28" t="n">
        <f aca="false">[6]вспомогат!H20</f>
        <v>6047539.19</v>
      </c>
      <c r="G22" s="29" t="n">
        <f aca="false">[6]вспомогат!I20</f>
        <v>121.273978953912</v>
      </c>
      <c r="H22" s="25" t="n">
        <f aca="false">[6]вспомогат!J20</f>
        <v>1060864.19</v>
      </c>
      <c r="I22" s="26" t="n">
        <f aca="false">[6]вспомогат!K20</f>
        <v>145.844085843328</v>
      </c>
      <c r="J22" s="27" t="n">
        <f aca="false">[6]вспомогат!L20</f>
        <v>7663526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7855579.06</v>
      </c>
      <c r="F23" s="28" t="n">
        <f aca="false">[6]вспомогат!H21</f>
        <v>3748489.56</v>
      </c>
      <c r="G23" s="29" t="n">
        <f aca="false">[6]вспомогат!I21</f>
        <v>106.937004699992</v>
      </c>
      <c r="H23" s="25" t="n">
        <f aca="false">[6]вспомогат!J21</f>
        <v>243164.559999999</v>
      </c>
      <c r="I23" s="26" t="n">
        <f aca="false">[6]вспомогат!K21</f>
        <v>128.931947080044</v>
      </c>
      <c r="J23" s="27" t="n">
        <f aca="false">[6]вспомогат!L21</f>
        <v>4006739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5499021.25</v>
      </c>
      <c r="F24" s="28" t="n">
        <f aca="false">[6]вспомогат!H22</f>
        <v>4987272.89</v>
      </c>
      <c r="G24" s="29" t="n">
        <f aca="false">[6]вспомогат!I22</f>
        <v>102.714227665048</v>
      </c>
      <c r="H24" s="25" t="n">
        <f aca="false">[6]вспомогат!J22</f>
        <v>131788.890000001</v>
      </c>
      <c r="I24" s="26" t="n">
        <f aca="false">[6]вспомогат!K22</f>
        <v>139.474272572726</v>
      </c>
      <c r="J24" s="27" t="n">
        <f aca="false">[6]вспомогат!L22</f>
        <v>7216781.2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974875.87</v>
      </c>
      <c r="F25" s="28" t="n">
        <f aca="false">[6]вспомогат!H23</f>
        <v>2116413.54</v>
      </c>
      <c r="G25" s="29" t="n">
        <f aca="false">[6]вспомогат!I23</f>
        <v>86.5414135879454</v>
      </c>
      <c r="H25" s="25" t="n">
        <f aca="false">[6]вспомогат!J23</f>
        <v>-329136.460000001</v>
      </c>
      <c r="I25" s="26" t="n">
        <f aca="false">[6]вспомогат!K23</f>
        <v>133.357564793238</v>
      </c>
      <c r="J25" s="27" t="n">
        <f aca="false">[6]вспомогат!L23</f>
        <v>2995350.8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7141345.33</v>
      </c>
      <c r="F26" s="28" t="n">
        <f aca="false">[6]вспомогат!H24</f>
        <v>1386339.13</v>
      </c>
      <c r="G26" s="29" t="n">
        <f aca="false">[6]вспомогат!I24</f>
        <v>91.4026164026902</v>
      </c>
      <c r="H26" s="25" t="n">
        <f aca="false">[6]вспомогат!J24</f>
        <v>-130399.87</v>
      </c>
      <c r="I26" s="26" t="n">
        <f aca="false">[6]вспомогат!K24</f>
        <v>142.359767259714</v>
      </c>
      <c r="J26" s="27" t="n">
        <f aca="false">[6]вспомогат!L24</f>
        <v>2124938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30851524.89</v>
      </c>
      <c r="F27" s="28" t="n">
        <f aca="false">[6]вспомогат!H25</f>
        <v>8460162.29</v>
      </c>
      <c r="G27" s="29" t="n">
        <f aca="false">[6]вспомогат!I25</f>
        <v>237.257798087952</v>
      </c>
      <c r="H27" s="25" t="n">
        <f aca="false">[6]вспомогат!J25</f>
        <v>4894352.29</v>
      </c>
      <c r="I27" s="26" t="n">
        <f aca="false">[6]вспомогат!K25</f>
        <v>149.708579551741</v>
      </c>
      <c r="J27" s="27" t="n">
        <f aca="false">[6]вспомогат!L25</f>
        <v>10243804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1755751.18</v>
      </c>
      <c r="F28" s="28" t="n">
        <f aca="false">[6]вспомогат!H26</f>
        <v>2829752.51</v>
      </c>
      <c r="G28" s="29" t="n">
        <f aca="false">[6]вспомогат!I26</f>
        <v>110.223114601166</v>
      </c>
      <c r="H28" s="25" t="n">
        <f aca="false">[6]вспомогат!J26</f>
        <v>262457.51</v>
      </c>
      <c r="I28" s="26" t="n">
        <f aca="false">[6]вспомогат!K26</f>
        <v>135.269574632851</v>
      </c>
      <c r="J28" s="27" t="n">
        <f aca="false">[6]вспомогат!L26</f>
        <v>3065141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8175865.62</v>
      </c>
      <c r="F29" s="28" t="n">
        <f aca="false">[6]вспомогат!H27</f>
        <v>1797603.87</v>
      </c>
      <c r="G29" s="29" t="n">
        <f aca="false">[6]вспомогат!I27</f>
        <v>112.586744404966</v>
      </c>
      <c r="H29" s="25" t="n">
        <f aca="false">[6]вспомогат!J27</f>
        <v>200964.87</v>
      </c>
      <c r="I29" s="26" t="n">
        <f aca="false">[6]вспомогат!K27</f>
        <v>153.377725683856</v>
      </c>
      <c r="J29" s="27" t="n">
        <f aca="false">[6]вспомогат!L27</f>
        <v>2845322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7698051.47</v>
      </c>
      <c r="F30" s="28" t="n">
        <f aca="false">[6]вспомогат!H28</f>
        <v>4096226.84</v>
      </c>
      <c r="G30" s="29" t="n">
        <f aca="false">[6]вспомогат!I28</f>
        <v>116.17176360015</v>
      </c>
      <c r="H30" s="25" t="n">
        <f aca="false">[6]вспомогат!J28</f>
        <v>570217.839999998</v>
      </c>
      <c r="I30" s="26" t="n">
        <f aca="false">[6]вспомогат!K28</f>
        <v>133.803037255094</v>
      </c>
      <c r="J30" s="27" t="n">
        <f aca="false">[6]вспомогат!L28</f>
        <v>4471108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30834184.97</v>
      </c>
      <c r="F31" s="28" t="n">
        <f aca="false">[6]вспомогат!H29</f>
        <v>6766472.92</v>
      </c>
      <c r="G31" s="29" t="n">
        <f aca="false">[6]вспомогат!I29</f>
        <v>115.230906699632</v>
      </c>
      <c r="H31" s="25" t="n">
        <f aca="false">[6]вспомогат!J29</f>
        <v>894373.919999998</v>
      </c>
      <c r="I31" s="26" t="n">
        <f aca="false">[6]вспомогат!K29</f>
        <v>121.478129359918</v>
      </c>
      <c r="J31" s="27" t="n">
        <f aca="false">[6]вспомогат!L29</f>
        <v>5451685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2798410.2</v>
      </c>
      <c r="F32" s="28" t="n">
        <f aca="false">[6]вспомогат!H30</f>
        <v>3077049.52</v>
      </c>
      <c r="G32" s="29" t="n">
        <f aca="false">[6]вспомогат!I30</f>
        <v>141.644947817313</v>
      </c>
      <c r="H32" s="25" t="n">
        <f aca="false">[6]вспомогат!J30</f>
        <v>904681.52</v>
      </c>
      <c r="I32" s="26" t="n">
        <f aca="false">[6]вспомогат!K30</f>
        <v>154.684970911383</v>
      </c>
      <c r="J32" s="27" t="n">
        <f aca="false">[6]вспомогат!L30</f>
        <v>4524555.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3446653.24</v>
      </c>
      <c r="F33" s="28" t="n">
        <f aca="false">[6]вспомогат!H31</f>
        <v>2927182.54</v>
      </c>
      <c r="G33" s="29" t="n">
        <f aca="false">[6]вспомогат!I31</f>
        <v>86.2546720331584</v>
      </c>
      <c r="H33" s="25" t="n">
        <f aca="false">[6]вспомогат!J31</f>
        <v>-466468.459999999</v>
      </c>
      <c r="I33" s="26" t="n">
        <f aca="false">[6]вспомогат!K31</f>
        <v>114.199326659262</v>
      </c>
      <c r="J33" s="27" t="n">
        <f aca="false">[6]вспомогат!L31</f>
        <v>1671931.2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5332243.25</v>
      </c>
      <c r="F34" s="28" t="n">
        <f aca="false">[6]вспомогат!H32</f>
        <v>1121536.68</v>
      </c>
      <c r="G34" s="29" t="n">
        <f aca="false">[6]вспомогат!I32</f>
        <v>102.936998009246</v>
      </c>
      <c r="H34" s="25" t="n">
        <f aca="false">[6]вспомогат!J32</f>
        <v>31999.6799999997</v>
      </c>
      <c r="I34" s="26" t="n">
        <f aca="false">[6]вспомогат!K32</f>
        <v>139.449238556112</v>
      </c>
      <c r="J34" s="27" t="n">
        <f aca="false">[6]вспомогат!L32</f>
        <v>1508455.2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10508005.79</v>
      </c>
      <c r="F35" s="28" t="n">
        <f aca="false">[6]вспомогат!H33</f>
        <v>2462787.93</v>
      </c>
      <c r="G35" s="29" t="n">
        <f aca="false">[6]вспомогат!I33</f>
        <v>110.119426149244</v>
      </c>
      <c r="H35" s="25" t="n">
        <f aca="false">[6]вспомогат!J33</f>
        <v>226317.929999999</v>
      </c>
      <c r="I35" s="26" t="n">
        <f aca="false">[6]вспомогат!K33</f>
        <v>133.983740518469</v>
      </c>
      <c r="J35" s="27" t="n">
        <f aca="false">[6]вспомогат!L33</f>
        <v>2665258.7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8967184.51</v>
      </c>
      <c r="F36" s="28" t="n">
        <f aca="false">[6]вспомогат!H34</f>
        <v>2342207.52</v>
      </c>
      <c r="G36" s="29" t="n">
        <f aca="false">[6]вспомогат!I34</f>
        <v>108.355019534096</v>
      </c>
      <c r="H36" s="25" t="n">
        <f aca="false">[6]вспомогат!J34</f>
        <v>180602.52</v>
      </c>
      <c r="I36" s="26" t="n">
        <f aca="false">[6]вспомогат!K34</f>
        <v>124.35872753698</v>
      </c>
      <c r="J36" s="27" t="n">
        <f aca="false">[6]вспомогат!L34</f>
        <v>1756444.5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20544539.29</v>
      </c>
      <c r="F37" s="28" t="n">
        <f aca="false">[6]вспомогат!H35</f>
        <v>3666777.36</v>
      </c>
      <c r="G37" s="29" t="n">
        <f aca="false">[6]вспомогат!I35</f>
        <v>75.4693370479592</v>
      </c>
      <c r="H37" s="25" t="n">
        <f aca="false">[6]вспомогат!J35</f>
        <v>-1191854.64</v>
      </c>
      <c r="I37" s="26" t="n">
        <f aca="false">[6]вспомогат!K35</f>
        <v>113.267904366114</v>
      </c>
      <c r="J37" s="27" t="n">
        <f aca="false">[6]вспомогат!L35</f>
        <v>2406533.2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326789040.98</v>
      </c>
      <c r="F38" s="31" t="n">
        <f aca="false">SUM(F18:F37)</f>
        <v>75058216.61</v>
      </c>
      <c r="G38" s="32" t="n">
        <f aca="false">F38/D38*100</f>
        <v>115.250911787503</v>
      </c>
      <c r="H38" s="31" t="n">
        <f aca="false">SUM(H18:H37)</f>
        <v>9932296.60999999</v>
      </c>
      <c r="I38" s="33" t="n">
        <f aca="false">E38/C38*100</f>
        <v>133.019004872864</v>
      </c>
      <c r="J38" s="31" t="n">
        <f aca="false">SUM(J18:J37)</f>
        <v>81118099.9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2272952.63</v>
      </c>
      <c r="F39" s="28" t="n">
        <f aca="false">[6]вспомогат!H36</f>
        <v>695562.52</v>
      </c>
      <c r="G39" s="29" t="n">
        <f aca="false">[6]вспомогат!I36</f>
        <v>130.256373187015</v>
      </c>
      <c r="H39" s="25" t="n">
        <f aca="false">[6]вспомогат!J36</f>
        <v>161567.52</v>
      </c>
      <c r="I39" s="26" t="n">
        <f aca="false">[6]вспомогат!K36</f>
        <v>115.476490416979</v>
      </c>
      <c r="J39" s="27" t="n">
        <f aca="false">[6]вспомогат!L36</f>
        <v>304627.6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6044266.76</v>
      </c>
      <c r="F40" s="28" t="n">
        <f aca="false">[6]вспомогат!H37</f>
        <v>1263835.45</v>
      </c>
      <c r="G40" s="29" t="n">
        <f aca="false">[6]вспомогат!I37</f>
        <v>105.774893604556</v>
      </c>
      <c r="H40" s="25" t="n">
        <f aca="false">[6]вспомогат!J37</f>
        <v>69000.4500000002</v>
      </c>
      <c r="I40" s="26" t="n">
        <f aca="false">[6]вспомогат!K37</f>
        <v>124.780843393741</v>
      </c>
      <c r="J40" s="27" t="n">
        <f aca="false">[6]вспомогат!L37</f>
        <v>1200360.7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3272382.8</v>
      </c>
      <c r="F41" s="28" t="n">
        <f aca="false">[6]вспомогат!H38</f>
        <v>777050.65</v>
      </c>
      <c r="G41" s="29" t="n">
        <f aca="false">[6]вспомогат!I38</f>
        <v>107.463697063404</v>
      </c>
      <c r="H41" s="25" t="n">
        <f aca="false">[6]вспомогат!J38</f>
        <v>53968.6499999999</v>
      </c>
      <c r="I41" s="26" t="n">
        <f aca="false">[6]вспомогат!K38</f>
        <v>146.233445647025</v>
      </c>
      <c r="J41" s="27" t="n">
        <f aca="false">[6]вспомогат!L38</f>
        <v>1034602.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227332.94</v>
      </c>
      <c r="F42" s="28" t="n">
        <f aca="false">[6]вспомогат!H39</f>
        <v>292538.11</v>
      </c>
      <c r="G42" s="29" t="n">
        <f aca="false">[6]вспомогат!I39</f>
        <v>75.9866878276093</v>
      </c>
      <c r="H42" s="25" t="n">
        <f aca="false">[6]вспомогат!J39</f>
        <v>-92447.8900000001</v>
      </c>
      <c r="I42" s="26" t="n">
        <f aca="false">[6]вспомогат!K39</f>
        <v>153.40434702356</v>
      </c>
      <c r="J42" s="27" t="n">
        <f aca="false">[6]вспомогат!L39</f>
        <v>775396.9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351861.47</v>
      </c>
      <c r="F43" s="28" t="n">
        <f aca="false">[6]вспомогат!H40</f>
        <v>713980.83</v>
      </c>
      <c r="G43" s="29" t="n">
        <f aca="false">[6]вспомогат!I40</f>
        <v>125.83177743039</v>
      </c>
      <c r="H43" s="25" t="n">
        <f aca="false">[6]вспомогат!J40</f>
        <v>146571.83</v>
      </c>
      <c r="I43" s="26" t="n">
        <f aca="false">[6]вспомогат!K40</f>
        <v>220.858661087866</v>
      </c>
      <c r="J43" s="27" t="n">
        <f aca="false">[6]вспомогат!L40</f>
        <v>1834211.4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539929.96</v>
      </c>
      <c r="F44" s="28" t="n">
        <f aca="false">[6]вспомогат!H41</f>
        <v>518657.52</v>
      </c>
      <c r="G44" s="29" t="n">
        <f aca="false">[6]вспомогат!I41</f>
        <v>110.929022709482</v>
      </c>
      <c r="H44" s="25" t="n">
        <f aca="false">[6]вспомогат!J41</f>
        <v>51099.52</v>
      </c>
      <c r="I44" s="26" t="n">
        <f aca="false">[6]вспомогат!K41</f>
        <v>135.583546322809</v>
      </c>
      <c r="J44" s="27" t="n">
        <f aca="false">[6]вспомогат!L41</f>
        <v>666597.9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9708726.56</v>
      </c>
      <c r="F45" s="31" t="n">
        <f aca="false">SUM(F39:F44)</f>
        <v>4261625.08</v>
      </c>
      <c r="G45" s="32" t="n">
        <f aca="false">F45/D45*100</f>
        <v>110.066468743099</v>
      </c>
      <c r="H45" s="31" t="n">
        <f aca="false">SUM(H39:H44)</f>
        <v>389760.08</v>
      </c>
      <c r="I45" s="33" t="n">
        <f aca="false">E45/C45*100</f>
        <v>141.861565404962</v>
      </c>
      <c r="J45" s="31" t="n">
        <f aca="false">SUM(J39:J44)</f>
        <v>5815797.5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2039276636.34</v>
      </c>
      <c r="F46" s="43" t="n">
        <f aca="false">[6]вспомогат!H42</f>
        <v>389120334.83</v>
      </c>
      <c r="G46" s="44" t="n">
        <f aca="false">[6]вспомогат!I42</f>
        <v>76.1763581699807</v>
      </c>
      <c r="H46" s="43" t="n">
        <f aca="false">[6]вспомогат!J42</f>
        <v>-122084518.25</v>
      </c>
      <c r="I46" s="44" t="n">
        <f aca="false">[6]вспомогат!K42</f>
        <v>110.792662252594</v>
      </c>
      <c r="J46" s="43" t="n">
        <f aca="false">[6]вспомогат!L42</f>
        <v>198652361.3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6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5:10:15Z</dcterms:created>
  <dc:creator>08dohod1</dc:creator>
  <dc:description/>
  <dc:language>en-US</dc:language>
  <cp:lastModifiedBy>08dohod1</cp:lastModifiedBy>
  <dcterms:modified xsi:type="dcterms:W3CDTF">2016-04-27T05:11:00Z</dcterms:modified>
  <cp:revision>0</cp:revision>
  <dc:subject/>
  <dc:title/>
</cp:coreProperties>
</file>