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4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4.2016</v>
          </cell>
        </row>
        <row r="6">
          <cell r="G6" t="str">
            <v>Фактично надійшло на 27.04.2016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080428875</v>
          </cell>
          <cell r="C10">
            <v>403978780</v>
          </cell>
          <cell r="D10">
            <v>155591040</v>
          </cell>
        </row>
        <row r="10">
          <cell r="G10">
            <v>506634467.72</v>
          </cell>
          <cell r="H10">
            <v>72604345.9500001</v>
          </cell>
          <cell r="I10">
            <v>46.6635777677172</v>
          </cell>
          <cell r="J10">
            <v>-82986694.05</v>
          </cell>
          <cell r="K10">
            <v>125.411158407875</v>
          </cell>
          <cell r="L10">
            <v>102655687.72</v>
          </cell>
        </row>
        <row r="11">
          <cell r="B11">
            <v>2669270000</v>
          </cell>
          <cell r="C11">
            <v>908085000</v>
          </cell>
          <cell r="D11">
            <v>216085000</v>
          </cell>
        </row>
        <row r="11">
          <cell r="G11">
            <v>914808813.98</v>
          </cell>
          <cell r="H11">
            <v>205702509.5</v>
          </cell>
          <cell r="I11">
            <v>95.1951822199597</v>
          </cell>
          <cell r="J11">
            <v>-10382490.5</v>
          </cell>
          <cell r="K11">
            <v>100.740438833369</v>
          </cell>
          <cell r="L11">
            <v>6723813.98000002</v>
          </cell>
        </row>
        <row r="12">
          <cell r="B12">
            <v>189308400</v>
          </cell>
          <cell r="C12">
            <v>55195084</v>
          </cell>
          <cell r="D12">
            <v>15528659</v>
          </cell>
        </row>
        <row r="12">
          <cell r="G12">
            <v>72425729.39</v>
          </cell>
          <cell r="H12">
            <v>16887053.6</v>
          </cell>
          <cell r="I12">
            <v>108.747661984206</v>
          </cell>
          <cell r="J12">
            <v>1358394.6</v>
          </cell>
          <cell r="K12">
            <v>131.217717487304</v>
          </cell>
          <cell r="L12">
            <v>17230645.39</v>
          </cell>
        </row>
        <row r="13">
          <cell r="B13">
            <v>297912086</v>
          </cell>
          <cell r="C13">
            <v>106289541</v>
          </cell>
          <cell r="D13">
            <v>18385409</v>
          </cell>
        </row>
        <row r="13">
          <cell r="G13">
            <v>129823144.75</v>
          </cell>
          <cell r="H13">
            <v>30195183.09</v>
          </cell>
          <cell r="I13">
            <v>164.234492090984</v>
          </cell>
          <cell r="J13">
            <v>11809774.09</v>
          </cell>
          <cell r="K13">
            <v>122.141034318701</v>
          </cell>
          <cell r="L13">
            <v>23533603.75</v>
          </cell>
        </row>
        <row r="14">
          <cell r="B14">
            <v>310690000</v>
          </cell>
          <cell r="C14">
            <v>84944000</v>
          </cell>
          <cell r="D14">
            <v>23776000</v>
          </cell>
        </row>
        <row r="14">
          <cell r="G14">
            <v>96187108.76</v>
          </cell>
          <cell r="H14">
            <v>22278965.8</v>
          </cell>
          <cell r="I14">
            <v>93.7035910161508</v>
          </cell>
          <cell r="J14">
            <v>-1497034.19999999</v>
          </cell>
          <cell r="K14">
            <v>113.235906903372</v>
          </cell>
          <cell r="L14">
            <v>11243108.76</v>
          </cell>
        </row>
        <row r="15">
          <cell r="B15">
            <v>36700000</v>
          </cell>
          <cell r="C15">
            <v>13068000</v>
          </cell>
          <cell r="D15">
            <v>2951200</v>
          </cell>
        </row>
        <row r="15">
          <cell r="G15">
            <v>13980391.26</v>
          </cell>
          <cell r="H15">
            <v>3213222.26</v>
          </cell>
          <cell r="I15">
            <v>108.878498915695</v>
          </cell>
          <cell r="J15">
            <v>262022.26</v>
          </cell>
          <cell r="K15">
            <v>106.981873737374</v>
          </cell>
          <cell r="L15">
            <v>912391.26</v>
          </cell>
        </row>
        <row r="16">
          <cell r="B16">
            <v>30430463</v>
          </cell>
          <cell r="C16">
            <v>8291057</v>
          </cell>
          <cell r="D16">
            <v>2162491</v>
          </cell>
        </row>
        <row r="16">
          <cell r="G16">
            <v>11537384.55</v>
          </cell>
          <cell r="H16">
            <v>3297350.28</v>
          </cell>
          <cell r="I16">
            <v>152.479260260505</v>
          </cell>
          <cell r="J16">
            <v>1134859.28</v>
          </cell>
          <cell r="K16">
            <v>139.154567988135</v>
          </cell>
          <cell r="L16">
            <v>3246327.55</v>
          </cell>
        </row>
        <row r="17">
          <cell r="B17">
            <v>130927670</v>
          </cell>
          <cell r="C17">
            <v>38152915</v>
          </cell>
          <cell r="D17">
            <v>10714975</v>
          </cell>
        </row>
        <row r="17">
          <cell r="G17">
            <v>51797883</v>
          </cell>
          <cell r="H17">
            <v>14133142.55</v>
          </cell>
          <cell r="I17">
            <v>131.900844845648</v>
          </cell>
          <cell r="J17">
            <v>3418167.55</v>
          </cell>
          <cell r="K17">
            <v>135.763893794223</v>
          </cell>
          <cell r="L17">
            <v>13644968</v>
          </cell>
        </row>
        <row r="18">
          <cell r="B18">
            <v>16163740</v>
          </cell>
          <cell r="C18">
            <v>3970215</v>
          </cell>
          <cell r="D18">
            <v>1228340</v>
          </cell>
        </row>
        <row r="18">
          <cell r="G18">
            <v>4461797.57</v>
          </cell>
          <cell r="H18">
            <v>998488.07</v>
          </cell>
          <cell r="I18">
            <v>81.2875970822411</v>
          </cell>
          <cell r="J18">
            <v>-229851.93</v>
          </cell>
          <cell r="K18">
            <v>112.381761944882</v>
          </cell>
          <cell r="L18">
            <v>491582.57</v>
          </cell>
        </row>
        <row r="19">
          <cell r="B19">
            <v>11285802</v>
          </cell>
          <cell r="C19">
            <v>2063919</v>
          </cell>
          <cell r="D19">
            <v>623076</v>
          </cell>
        </row>
        <row r="19">
          <cell r="G19">
            <v>3404062</v>
          </cell>
          <cell r="H19">
            <v>970770.09</v>
          </cell>
          <cell r="I19">
            <v>155.802837856056</v>
          </cell>
          <cell r="J19">
            <v>347694.09</v>
          </cell>
          <cell r="K19">
            <v>164.931957116534</v>
          </cell>
          <cell r="L19">
            <v>1340143</v>
          </cell>
        </row>
        <row r="20">
          <cell r="B20">
            <v>69860206</v>
          </cell>
          <cell r="C20">
            <v>16716500</v>
          </cell>
          <cell r="D20">
            <v>4986675</v>
          </cell>
        </row>
        <row r="20">
          <cell r="G20">
            <v>25377921.45</v>
          </cell>
          <cell r="H20">
            <v>7045434.03</v>
          </cell>
          <cell r="I20">
            <v>141.285205673119</v>
          </cell>
          <cell r="J20">
            <v>2058759.03</v>
          </cell>
          <cell r="K20">
            <v>151.813606018006</v>
          </cell>
          <cell r="L20">
            <v>8661421.45</v>
          </cell>
        </row>
        <row r="21">
          <cell r="B21">
            <v>54672430</v>
          </cell>
          <cell r="C21">
            <v>13848840</v>
          </cell>
          <cell r="D21">
            <v>3505325</v>
          </cell>
        </row>
        <row r="21">
          <cell r="G21">
            <v>18425062.67</v>
          </cell>
          <cell r="H21">
            <v>4317973.17</v>
          </cell>
          <cell r="I21">
            <v>123.183247487751</v>
          </cell>
          <cell r="J21">
            <v>812648.170000002</v>
          </cell>
          <cell r="K21">
            <v>133.044086508329</v>
          </cell>
          <cell r="L21">
            <v>4576222.67</v>
          </cell>
        </row>
        <row r="22">
          <cell r="B22">
            <v>63800683</v>
          </cell>
          <cell r="C22">
            <v>18329513</v>
          </cell>
          <cell r="D22">
            <v>4902757</v>
          </cell>
        </row>
        <row r="22">
          <cell r="G22">
            <v>26593167.68</v>
          </cell>
          <cell r="H22">
            <v>6081419.32</v>
          </cell>
          <cell r="I22">
            <v>124.040806427894</v>
          </cell>
          <cell r="J22">
            <v>1178662.32</v>
          </cell>
          <cell r="K22">
            <v>145.083874732515</v>
          </cell>
          <cell r="L22">
            <v>8263654.68</v>
          </cell>
        </row>
        <row r="23">
          <cell r="B23">
            <v>39121000</v>
          </cell>
          <cell r="C23">
            <v>8979525</v>
          </cell>
          <cell r="D23">
            <v>2445550</v>
          </cell>
        </row>
        <row r="23">
          <cell r="G23">
            <v>13057949.9</v>
          </cell>
          <cell r="H23">
            <v>3199487.57</v>
          </cell>
          <cell r="I23">
            <v>130.828957494224</v>
          </cell>
          <cell r="J23">
            <v>753937.57</v>
          </cell>
          <cell r="K23">
            <v>145.419160813072</v>
          </cell>
          <cell r="L23">
            <v>4078424.9</v>
          </cell>
        </row>
        <row r="24">
          <cell r="B24">
            <v>20359808</v>
          </cell>
          <cell r="C24">
            <v>5016407</v>
          </cell>
          <cell r="D24">
            <v>1516739</v>
          </cell>
        </row>
        <row r="24">
          <cell r="G24">
            <v>7524094.17</v>
          </cell>
          <cell r="H24">
            <v>1769087.97</v>
          </cell>
          <cell r="I24">
            <v>116.637600140828</v>
          </cell>
          <cell r="J24">
            <v>252348.97</v>
          </cell>
          <cell r="K24">
            <v>149.989707174876</v>
          </cell>
          <cell r="L24">
            <v>2507687.17</v>
          </cell>
        </row>
        <row r="25">
          <cell r="B25">
            <v>58989940</v>
          </cell>
          <cell r="C25">
            <v>21081720</v>
          </cell>
          <cell r="D25">
            <v>4039810</v>
          </cell>
        </row>
        <row r="25">
          <cell r="G25">
            <v>31564277.33</v>
          </cell>
          <cell r="H25">
            <v>9172914.73</v>
          </cell>
          <cell r="I25">
            <v>227.063023508531</v>
          </cell>
          <cell r="J25">
            <v>5133104.73</v>
          </cell>
          <cell r="K25">
            <v>149.723444434325</v>
          </cell>
          <cell r="L25">
            <v>10482557.33</v>
          </cell>
        </row>
        <row r="26">
          <cell r="B26">
            <v>37451780</v>
          </cell>
          <cell r="C26">
            <v>8690610</v>
          </cell>
          <cell r="D26">
            <v>2567295</v>
          </cell>
        </row>
        <row r="26">
          <cell r="G26">
            <v>12543958.62</v>
          </cell>
          <cell r="H26">
            <v>3617959.95</v>
          </cell>
          <cell r="I26">
            <v>140.924979404393</v>
          </cell>
          <cell r="J26">
            <v>1050664.95</v>
          </cell>
          <cell r="K26">
            <v>144.339219226268</v>
          </cell>
          <cell r="L26">
            <v>3853348.62</v>
          </cell>
        </row>
        <row r="27">
          <cell r="B27">
            <v>26181750</v>
          </cell>
          <cell r="C27">
            <v>5330543</v>
          </cell>
          <cell r="D27">
            <v>1596639</v>
          </cell>
        </row>
        <row r="27">
          <cell r="G27">
            <v>8498939.77</v>
          </cell>
          <cell r="H27">
            <v>2120678.02</v>
          </cell>
          <cell r="I27">
            <v>132.821384170122</v>
          </cell>
          <cell r="J27">
            <v>524039.02</v>
          </cell>
          <cell r="K27">
            <v>159.438536937044</v>
          </cell>
          <cell r="L27">
            <v>3168396.77</v>
          </cell>
        </row>
        <row r="28">
          <cell r="B28">
            <v>50103887</v>
          </cell>
          <cell r="C28">
            <v>13299494</v>
          </cell>
          <cell r="D28">
            <v>3598560</v>
          </cell>
        </row>
        <row r="28">
          <cell r="G28">
            <v>18321382.69</v>
          </cell>
          <cell r="H28">
            <v>4719558.06</v>
          </cell>
          <cell r="I28">
            <v>131.151295518207</v>
          </cell>
          <cell r="J28">
            <v>1120998.06</v>
          </cell>
          <cell r="K28">
            <v>137.759998162336</v>
          </cell>
          <cell r="L28">
            <v>5021888.69</v>
          </cell>
        </row>
        <row r="29">
          <cell r="B29">
            <v>77353686</v>
          </cell>
          <cell r="C29">
            <v>25382499</v>
          </cell>
          <cell r="D29">
            <v>5872099</v>
          </cell>
        </row>
        <row r="29">
          <cell r="G29">
            <v>32068907.85</v>
          </cell>
          <cell r="H29">
            <v>8001195.8</v>
          </cell>
          <cell r="I29">
            <v>136.257849194981</v>
          </cell>
          <cell r="J29">
            <v>2129096.8</v>
          </cell>
          <cell r="K29">
            <v>126.342594753968</v>
          </cell>
          <cell r="L29">
            <v>6686408.85</v>
          </cell>
        </row>
        <row r="30">
          <cell r="B30">
            <v>34134100</v>
          </cell>
          <cell r="C30">
            <v>8430128</v>
          </cell>
          <cell r="D30">
            <v>2328641</v>
          </cell>
        </row>
        <row r="30">
          <cell r="G30">
            <v>13498218.57</v>
          </cell>
          <cell r="H30">
            <v>3776857.89</v>
          </cell>
          <cell r="I30">
            <v>162.191505259935</v>
          </cell>
          <cell r="J30">
            <v>1448216.89</v>
          </cell>
          <cell r="K30">
            <v>160.118785503613</v>
          </cell>
          <cell r="L30">
            <v>5068090.57</v>
          </cell>
        </row>
        <row r="31">
          <cell r="B31">
            <v>43759684</v>
          </cell>
          <cell r="C31">
            <v>11930369</v>
          </cell>
          <cell r="D31">
            <v>3549298</v>
          </cell>
        </row>
        <row r="31">
          <cell r="G31">
            <v>14041039.34</v>
          </cell>
          <cell r="H31">
            <v>3521568.64</v>
          </cell>
          <cell r="I31">
            <v>99.2187367755539</v>
          </cell>
          <cell r="J31">
            <v>-27729.3599999994</v>
          </cell>
          <cell r="K31">
            <v>117.691576346046</v>
          </cell>
          <cell r="L31">
            <v>2110670.34</v>
          </cell>
        </row>
        <row r="32">
          <cell r="B32">
            <v>15911706</v>
          </cell>
          <cell r="C32">
            <v>3823788</v>
          </cell>
          <cell r="D32">
            <v>1089537</v>
          </cell>
        </row>
        <row r="32">
          <cell r="G32">
            <v>5570123.21</v>
          </cell>
          <cell r="H32">
            <v>1359416.64</v>
          </cell>
          <cell r="I32">
            <v>124.770121620468</v>
          </cell>
          <cell r="J32">
            <v>269879.64</v>
          </cell>
          <cell r="K32">
            <v>145.670293698291</v>
          </cell>
          <cell r="L32">
            <v>1746335.21</v>
          </cell>
        </row>
        <row r="33">
          <cell r="B33">
            <v>31909022</v>
          </cell>
          <cell r="C33">
            <v>7842747</v>
          </cell>
          <cell r="D33">
            <v>2236470</v>
          </cell>
        </row>
        <row r="33">
          <cell r="G33">
            <v>10876695.21</v>
          </cell>
          <cell r="H33">
            <v>2831477.35</v>
          </cell>
          <cell r="I33">
            <v>126.604754367374</v>
          </cell>
          <cell r="J33">
            <v>595007.350000001</v>
          </cell>
          <cell r="K33">
            <v>138.684764534671</v>
          </cell>
          <cell r="L33">
            <v>3033948.21</v>
          </cell>
        </row>
        <row r="34">
          <cell r="B34">
            <v>29919379</v>
          </cell>
          <cell r="C34">
            <v>7210740</v>
          </cell>
          <cell r="D34">
            <v>2161605</v>
          </cell>
        </row>
        <row r="34">
          <cell r="G34">
            <v>9385041.1</v>
          </cell>
          <cell r="H34">
            <v>2760064.11</v>
          </cell>
          <cell r="I34">
            <v>127.685868139646</v>
          </cell>
          <cell r="J34">
            <v>598459.109999999</v>
          </cell>
          <cell r="K34">
            <v>130.153647198485</v>
          </cell>
          <cell r="L34">
            <v>2174301.1</v>
          </cell>
        </row>
        <row r="35">
          <cell r="B35">
            <v>65033586</v>
          </cell>
          <cell r="C35">
            <v>18138006</v>
          </cell>
          <cell r="D35">
            <v>4858632</v>
          </cell>
        </row>
        <row r="35">
          <cell r="G35">
            <v>22206088.27</v>
          </cell>
          <cell r="H35">
            <v>5328326.34</v>
          </cell>
          <cell r="I35">
            <v>109.667213734236</v>
          </cell>
          <cell r="J35">
            <v>469694.34</v>
          </cell>
          <cell r="K35">
            <v>122.428497763205</v>
          </cell>
          <cell r="L35">
            <v>4068082.27</v>
          </cell>
        </row>
        <row r="36">
          <cell r="B36">
            <v>8020900</v>
          </cell>
          <cell r="C36">
            <v>1968325</v>
          </cell>
          <cell r="D36">
            <v>533995</v>
          </cell>
        </row>
        <row r="36">
          <cell r="G36">
            <v>2463849.15</v>
          </cell>
          <cell r="H36">
            <v>886459.04</v>
          </cell>
          <cell r="I36">
            <v>166.005119898126</v>
          </cell>
          <cell r="J36">
            <v>352464.04</v>
          </cell>
          <cell r="K36">
            <v>125.174915219793</v>
          </cell>
          <cell r="L36">
            <v>495524.15</v>
          </cell>
        </row>
        <row r="37">
          <cell r="B37">
            <v>14978365</v>
          </cell>
          <cell r="C37">
            <v>4843906</v>
          </cell>
          <cell r="D37">
            <v>1194835</v>
          </cell>
        </row>
        <row r="37">
          <cell r="G37">
            <v>6327960.97</v>
          </cell>
          <cell r="H37">
            <v>1547529.66</v>
          </cell>
          <cell r="I37">
            <v>129.51827323438</v>
          </cell>
          <cell r="J37">
            <v>352694.66</v>
          </cell>
          <cell r="K37">
            <v>130.63756749202</v>
          </cell>
          <cell r="L37">
            <v>1484054.97</v>
          </cell>
        </row>
        <row r="38">
          <cell r="B38">
            <v>10169245</v>
          </cell>
          <cell r="C38">
            <v>2237780</v>
          </cell>
          <cell r="D38">
            <v>723082</v>
          </cell>
        </row>
        <row r="38">
          <cell r="G38">
            <v>3369692.86</v>
          </cell>
          <cell r="H38">
            <v>874360.71</v>
          </cell>
          <cell r="I38">
            <v>120.921376828631</v>
          </cell>
          <cell r="J38">
            <v>151278.71</v>
          </cell>
          <cell r="K38">
            <v>150.581954436987</v>
          </cell>
          <cell r="L38">
            <v>1131912.86</v>
          </cell>
        </row>
        <row r="39">
          <cell r="B39">
            <v>6196100</v>
          </cell>
          <cell r="C39">
            <v>1451936</v>
          </cell>
          <cell r="D39">
            <v>384986</v>
          </cell>
        </row>
        <row r="39">
          <cell r="G39">
            <v>2408357.69</v>
          </cell>
          <cell r="H39">
            <v>473562.86</v>
          </cell>
          <cell r="I39">
            <v>123.007813271132</v>
          </cell>
          <cell r="J39">
            <v>88576.8599999999</v>
          </cell>
          <cell r="K39">
            <v>165.87216585304</v>
          </cell>
          <cell r="L39">
            <v>956421.69</v>
          </cell>
        </row>
        <row r="40">
          <cell r="B40">
            <v>7830362</v>
          </cell>
          <cell r="C40">
            <v>1517650</v>
          </cell>
          <cell r="D40">
            <v>567409</v>
          </cell>
        </row>
        <row r="40">
          <cell r="G40">
            <v>3408099.81</v>
          </cell>
          <cell r="H40">
            <v>770219.17</v>
          </cell>
          <cell r="I40">
            <v>135.743206399616</v>
          </cell>
          <cell r="J40">
            <v>202810.17</v>
          </cell>
          <cell r="K40">
            <v>224.564280960696</v>
          </cell>
          <cell r="L40">
            <v>1890449.81</v>
          </cell>
        </row>
        <row r="41">
          <cell r="B41">
            <v>9290270</v>
          </cell>
          <cell r="C41">
            <v>1873332</v>
          </cell>
          <cell r="D41">
            <v>467558</v>
          </cell>
        </row>
        <row r="41">
          <cell r="G41">
            <v>2760725.75</v>
          </cell>
          <cell r="H41">
            <v>739453.31</v>
          </cell>
          <cell r="I41">
            <v>158.152209993199</v>
          </cell>
          <cell r="J41">
            <v>271895.31</v>
          </cell>
          <cell r="K41">
            <v>147.369806846838</v>
          </cell>
          <cell r="L41">
            <v>887393.75</v>
          </cell>
        </row>
        <row r="42">
          <cell r="B42">
            <v>5548164925</v>
          </cell>
          <cell r="C42">
            <v>1831982869</v>
          </cell>
          <cell r="D42">
            <v>502173687</v>
          </cell>
        </row>
        <row r="42">
          <cell r="G42">
            <v>2095352337.04</v>
          </cell>
          <cell r="H42">
            <v>445196035.53</v>
          </cell>
          <cell r="I42">
            <v>88.6537958987087</v>
          </cell>
          <cell r="J42">
            <v>-58397371.22</v>
          </cell>
          <cell r="K42">
            <v>114.376197097507</v>
          </cell>
          <cell r="L42">
            <v>263369468.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M40" activeCellId="0" sqref="M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4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4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403978780</v>
      </c>
      <c r="D10" s="23" t="n">
        <f aca="false">[6]вспомогат!D10</f>
        <v>155591040</v>
      </c>
      <c r="E10" s="23" t="n">
        <f aca="false">[6]вспомогат!G10</f>
        <v>506634467.72</v>
      </c>
      <c r="F10" s="23" t="n">
        <f aca="false">[6]вспомогат!H10</f>
        <v>72604345.9500001</v>
      </c>
      <c r="G10" s="24" t="n">
        <f aca="false">[6]вспомогат!I10</f>
        <v>46.6635777677172</v>
      </c>
      <c r="H10" s="25" t="n">
        <f aca="false">[6]вспомогат!J10</f>
        <v>-82986694.05</v>
      </c>
      <c r="I10" s="26" t="n">
        <f aca="false">[6]вспомогат!K10</f>
        <v>125.411158407875</v>
      </c>
      <c r="J10" s="27" t="n">
        <f aca="false">[6]вспомогат!L10</f>
        <v>102655687.7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908085000</v>
      </c>
      <c r="D12" s="28" t="n">
        <f aca="false">[6]вспомогат!D11</f>
        <v>216085000</v>
      </c>
      <c r="E12" s="23" t="n">
        <f aca="false">[6]вспомогат!G11</f>
        <v>914808813.98</v>
      </c>
      <c r="F12" s="28" t="n">
        <f aca="false">[6]вспомогат!H11</f>
        <v>205702509.5</v>
      </c>
      <c r="G12" s="29" t="n">
        <f aca="false">[6]вспомогат!I11</f>
        <v>95.1951822199597</v>
      </c>
      <c r="H12" s="25" t="n">
        <f aca="false">[6]вспомогат!J11</f>
        <v>-10382490.5</v>
      </c>
      <c r="I12" s="26" t="n">
        <f aca="false">[6]вспомогат!K11</f>
        <v>100.740438833369</v>
      </c>
      <c r="J12" s="27" t="n">
        <f aca="false">[6]вспомогат!L11</f>
        <v>6723813.980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55195084</v>
      </c>
      <c r="D13" s="28" t="n">
        <f aca="false">[6]вспомогат!D12</f>
        <v>15528659</v>
      </c>
      <c r="E13" s="23" t="n">
        <f aca="false">[6]вспомогат!G12</f>
        <v>72425729.39</v>
      </c>
      <c r="F13" s="28" t="n">
        <f aca="false">[6]вспомогат!H12</f>
        <v>16887053.6</v>
      </c>
      <c r="G13" s="29" t="n">
        <f aca="false">[6]вспомогат!I12</f>
        <v>108.747661984206</v>
      </c>
      <c r="H13" s="25" t="n">
        <f aca="false">[6]вспомогат!J12</f>
        <v>1358394.6</v>
      </c>
      <c r="I13" s="26" t="n">
        <f aca="false">[6]вспомогат!K12</f>
        <v>131.217717487304</v>
      </c>
      <c r="J13" s="27" t="n">
        <f aca="false">[6]вспомогат!L12</f>
        <v>17230645.3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06289541</v>
      </c>
      <c r="D14" s="28" t="n">
        <f aca="false">[6]вспомогат!D13</f>
        <v>18385409</v>
      </c>
      <c r="E14" s="23" t="n">
        <f aca="false">[6]вспомогат!G13</f>
        <v>129823144.75</v>
      </c>
      <c r="F14" s="28" t="n">
        <f aca="false">[6]вспомогат!H13</f>
        <v>30195183.09</v>
      </c>
      <c r="G14" s="29" t="n">
        <f aca="false">[6]вспомогат!I13</f>
        <v>164.234492090984</v>
      </c>
      <c r="H14" s="25" t="n">
        <f aca="false">[6]вспомогат!J13</f>
        <v>11809774.09</v>
      </c>
      <c r="I14" s="26" t="n">
        <f aca="false">[6]вспомогат!K13</f>
        <v>122.141034318701</v>
      </c>
      <c r="J14" s="27" t="n">
        <f aca="false">[6]вспомогат!L13</f>
        <v>23533603.7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84944000</v>
      </c>
      <c r="D15" s="28" t="n">
        <f aca="false">[6]вспомогат!D14</f>
        <v>23776000</v>
      </c>
      <c r="E15" s="23" t="n">
        <f aca="false">[6]вспомогат!G14</f>
        <v>96187108.76</v>
      </c>
      <c r="F15" s="28" t="n">
        <f aca="false">[6]вспомогат!H14</f>
        <v>22278965.8</v>
      </c>
      <c r="G15" s="29" t="n">
        <f aca="false">[6]вспомогат!I14</f>
        <v>93.7035910161508</v>
      </c>
      <c r="H15" s="25" t="n">
        <f aca="false">[6]вспомогат!J14</f>
        <v>-1497034.19999999</v>
      </c>
      <c r="I15" s="26" t="n">
        <f aca="false">[6]вспомогат!K14</f>
        <v>113.235906903372</v>
      </c>
      <c r="J15" s="27" t="n">
        <f aca="false">[6]вспомогат!L14</f>
        <v>11243108.7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3068000</v>
      </c>
      <c r="D16" s="28" t="n">
        <f aca="false">[6]вспомогат!D15</f>
        <v>2951200</v>
      </c>
      <c r="E16" s="23" t="n">
        <f aca="false">[6]вспомогат!G15</f>
        <v>13980391.26</v>
      </c>
      <c r="F16" s="28" t="n">
        <f aca="false">[6]вспомогат!H15</f>
        <v>3213222.26</v>
      </c>
      <c r="G16" s="29" t="n">
        <f aca="false">[6]вспомогат!I15</f>
        <v>108.878498915695</v>
      </c>
      <c r="H16" s="25" t="n">
        <f aca="false">[6]вспомогат!J15</f>
        <v>262022.26</v>
      </c>
      <c r="I16" s="26" t="n">
        <f aca="false">[6]вспомогат!K15</f>
        <v>106.981873737374</v>
      </c>
      <c r="J16" s="27" t="n">
        <f aca="false">[6]вспомогат!L15</f>
        <v>912391.2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167581625</v>
      </c>
      <c r="D17" s="31" t="n">
        <f aca="false">SUM(D12:D16)</f>
        <v>276726268</v>
      </c>
      <c r="E17" s="31" t="n">
        <f aca="false">SUM(E12:E16)</f>
        <v>1227225188.14</v>
      </c>
      <c r="F17" s="31" t="n">
        <f aca="false">SUM(F12:F16)</f>
        <v>278276934.25</v>
      </c>
      <c r="G17" s="32" t="n">
        <f aca="false">F17/D17*100</f>
        <v>100.560361060483</v>
      </c>
      <c r="H17" s="31" t="n">
        <f aca="false">SUM(H12:H16)</f>
        <v>1550666.25000002</v>
      </c>
      <c r="I17" s="33" t="n">
        <f aca="false">E17/C17*100</f>
        <v>105.10829922833</v>
      </c>
      <c r="J17" s="31" t="n">
        <f aca="false">SUM(J12:J16)</f>
        <v>59643563.1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8291057</v>
      </c>
      <c r="D18" s="35" t="n">
        <f aca="false">[6]вспомогат!D16</f>
        <v>2162491</v>
      </c>
      <c r="E18" s="34" t="n">
        <f aca="false">[6]вспомогат!G16</f>
        <v>11537384.55</v>
      </c>
      <c r="F18" s="35" t="n">
        <f aca="false">[6]вспомогат!H16</f>
        <v>3297350.28</v>
      </c>
      <c r="G18" s="36" t="n">
        <f aca="false">[6]вспомогат!I16</f>
        <v>152.479260260505</v>
      </c>
      <c r="H18" s="37" t="n">
        <f aca="false">[6]вспомогат!J16</f>
        <v>1134859.28</v>
      </c>
      <c r="I18" s="38" t="n">
        <f aca="false">[6]вспомогат!K16</f>
        <v>139.154567988135</v>
      </c>
      <c r="J18" s="39" t="n">
        <f aca="false">[6]вспомогат!L16</f>
        <v>3246327.5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38152915</v>
      </c>
      <c r="D19" s="28" t="n">
        <f aca="false">[6]вспомогат!D17</f>
        <v>10714975</v>
      </c>
      <c r="E19" s="23" t="n">
        <f aca="false">[6]вспомогат!G17</f>
        <v>51797883</v>
      </c>
      <c r="F19" s="28" t="n">
        <f aca="false">[6]вспомогат!H17</f>
        <v>14133142.55</v>
      </c>
      <c r="G19" s="29" t="n">
        <f aca="false">[6]вспомогат!I17</f>
        <v>131.900844845648</v>
      </c>
      <c r="H19" s="25" t="n">
        <f aca="false">[6]вспомогат!J17</f>
        <v>3418167.55</v>
      </c>
      <c r="I19" s="26" t="n">
        <f aca="false">[6]вспомогат!K17</f>
        <v>135.763893794223</v>
      </c>
      <c r="J19" s="27" t="n">
        <f aca="false">[6]вспомогат!L17</f>
        <v>1364496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3970215</v>
      </c>
      <c r="D20" s="28" t="n">
        <f aca="false">[6]вспомогат!D18</f>
        <v>1228340</v>
      </c>
      <c r="E20" s="23" t="n">
        <f aca="false">[6]вспомогат!G18</f>
        <v>4461797.57</v>
      </c>
      <c r="F20" s="28" t="n">
        <f aca="false">[6]вспомогат!H18</f>
        <v>998488.07</v>
      </c>
      <c r="G20" s="29" t="n">
        <f aca="false">[6]вспомогат!I18</f>
        <v>81.2875970822411</v>
      </c>
      <c r="H20" s="25" t="n">
        <f aca="false">[6]вспомогат!J18</f>
        <v>-229851.93</v>
      </c>
      <c r="I20" s="26" t="n">
        <f aca="false">[6]вспомогат!K18</f>
        <v>112.381761944882</v>
      </c>
      <c r="J20" s="27" t="n">
        <f aca="false">[6]вспомогат!L18</f>
        <v>491582.5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063919</v>
      </c>
      <c r="D21" s="28" t="n">
        <f aca="false">[6]вспомогат!D19</f>
        <v>623076</v>
      </c>
      <c r="E21" s="23" t="n">
        <f aca="false">[6]вспомогат!G19</f>
        <v>3404062</v>
      </c>
      <c r="F21" s="28" t="n">
        <f aca="false">[6]вспомогат!H19</f>
        <v>970770.09</v>
      </c>
      <c r="G21" s="29" t="n">
        <f aca="false">[6]вспомогат!I19</f>
        <v>155.802837856056</v>
      </c>
      <c r="H21" s="25" t="n">
        <f aca="false">[6]вспомогат!J19</f>
        <v>347694.09</v>
      </c>
      <c r="I21" s="26" t="n">
        <f aca="false">[6]вспомогат!K19</f>
        <v>164.931957116534</v>
      </c>
      <c r="J21" s="27" t="n">
        <f aca="false">[6]вспомогат!L19</f>
        <v>134014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6716500</v>
      </c>
      <c r="D22" s="28" t="n">
        <f aca="false">[6]вспомогат!D20</f>
        <v>4986675</v>
      </c>
      <c r="E22" s="23" t="n">
        <f aca="false">[6]вспомогат!G20</f>
        <v>25377921.45</v>
      </c>
      <c r="F22" s="28" t="n">
        <f aca="false">[6]вспомогат!H20</f>
        <v>7045434.03</v>
      </c>
      <c r="G22" s="29" t="n">
        <f aca="false">[6]вспомогат!I20</f>
        <v>141.285205673119</v>
      </c>
      <c r="H22" s="25" t="n">
        <f aca="false">[6]вспомогат!J20</f>
        <v>2058759.03</v>
      </c>
      <c r="I22" s="26" t="n">
        <f aca="false">[6]вспомогат!K20</f>
        <v>151.813606018006</v>
      </c>
      <c r="J22" s="27" t="n">
        <f aca="false">[6]вспомогат!L20</f>
        <v>8661421.4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3848840</v>
      </c>
      <c r="D23" s="28" t="n">
        <f aca="false">[6]вспомогат!D21</f>
        <v>3505325</v>
      </c>
      <c r="E23" s="23" t="n">
        <f aca="false">[6]вспомогат!G21</f>
        <v>18425062.67</v>
      </c>
      <c r="F23" s="28" t="n">
        <f aca="false">[6]вспомогат!H21</f>
        <v>4317973.17</v>
      </c>
      <c r="G23" s="29" t="n">
        <f aca="false">[6]вспомогат!I21</f>
        <v>123.183247487751</v>
      </c>
      <c r="H23" s="25" t="n">
        <f aca="false">[6]вспомогат!J21</f>
        <v>812648.170000002</v>
      </c>
      <c r="I23" s="26" t="n">
        <f aca="false">[6]вспомогат!K21</f>
        <v>133.044086508329</v>
      </c>
      <c r="J23" s="27" t="n">
        <f aca="false">[6]вспомогат!L21</f>
        <v>4576222.6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8329513</v>
      </c>
      <c r="D24" s="28" t="n">
        <f aca="false">[6]вспомогат!D22</f>
        <v>4902757</v>
      </c>
      <c r="E24" s="23" t="n">
        <f aca="false">[6]вспомогат!G22</f>
        <v>26593167.68</v>
      </c>
      <c r="F24" s="28" t="n">
        <f aca="false">[6]вспомогат!H22</f>
        <v>6081419.32</v>
      </c>
      <c r="G24" s="29" t="n">
        <f aca="false">[6]вспомогат!I22</f>
        <v>124.040806427894</v>
      </c>
      <c r="H24" s="25" t="n">
        <f aca="false">[6]вспомогат!J22</f>
        <v>1178662.32</v>
      </c>
      <c r="I24" s="26" t="n">
        <f aca="false">[6]вспомогат!K22</f>
        <v>145.083874732515</v>
      </c>
      <c r="J24" s="27" t="n">
        <f aca="false">[6]вспомогат!L22</f>
        <v>8263654.6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8979525</v>
      </c>
      <c r="D25" s="28" t="n">
        <f aca="false">[6]вспомогат!D23</f>
        <v>2445550</v>
      </c>
      <c r="E25" s="23" t="n">
        <f aca="false">[6]вспомогат!G23</f>
        <v>13057949.9</v>
      </c>
      <c r="F25" s="28" t="n">
        <f aca="false">[6]вспомогат!H23</f>
        <v>3199487.57</v>
      </c>
      <c r="G25" s="29" t="n">
        <f aca="false">[6]вспомогат!I23</f>
        <v>130.828957494224</v>
      </c>
      <c r="H25" s="25" t="n">
        <f aca="false">[6]вспомогат!J23</f>
        <v>753937.57</v>
      </c>
      <c r="I25" s="26" t="n">
        <f aca="false">[6]вспомогат!K23</f>
        <v>145.419160813072</v>
      </c>
      <c r="J25" s="27" t="n">
        <f aca="false">[6]вспомогат!L23</f>
        <v>4078424.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5016407</v>
      </c>
      <c r="D26" s="28" t="n">
        <f aca="false">[6]вспомогат!D24</f>
        <v>1516739</v>
      </c>
      <c r="E26" s="23" t="n">
        <f aca="false">[6]вспомогат!G24</f>
        <v>7524094.17</v>
      </c>
      <c r="F26" s="28" t="n">
        <f aca="false">[6]вспомогат!H24</f>
        <v>1769087.97</v>
      </c>
      <c r="G26" s="29" t="n">
        <f aca="false">[6]вспомогат!I24</f>
        <v>116.637600140828</v>
      </c>
      <c r="H26" s="25" t="n">
        <f aca="false">[6]вспомогат!J24</f>
        <v>252348.97</v>
      </c>
      <c r="I26" s="26" t="n">
        <f aca="false">[6]вспомогат!K24</f>
        <v>149.989707174876</v>
      </c>
      <c r="J26" s="27" t="n">
        <f aca="false">[6]вспомогат!L24</f>
        <v>2507687.1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1081720</v>
      </c>
      <c r="D27" s="28" t="n">
        <f aca="false">[6]вспомогат!D25</f>
        <v>4039810</v>
      </c>
      <c r="E27" s="23" t="n">
        <f aca="false">[6]вспомогат!G25</f>
        <v>31564277.33</v>
      </c>
      <c r="F27" s="28" t="n">
        <f aca="false">[6]вспомогат!H25</f>
        <v>9172914.73</v>
      </c>
      <c r="G27" s="29" t="n">
        <f aca="false">[6]вспомогат!I25</f>
        <v>227.063023508531</v>
      </c>
      <c r="H27" s="25" t="n">
        <f aca="false">[6]вспомогат!J25</f>
        <v>5133104.73</v>
      </c>
      <c r="I27" s="26" t="n">
        <f aca="false">[6]вспомогат!K25</f>
        <v>149.723444434325</v>
      </c>
      <c r="J27" s="27" t="n">
        <f aca="false">[6]вспомогат!L25</f>
        <v>10482557.3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8690610</v>
      </c>
      <c r="D28" s="28" t="n">
        <f aca="false">[6]вспомогат!D26</f>
        <v>2567295</v>
      </c>
      <c r="E28" s="23" t="n">
        <f aca="false">[6]вспомогат!G26</f>
        <v>12543958.62</v>
      </c>
      <c r="F28" s="28" t="n">
        <f aca="false">[6]вспомогат!H26</f>
        <v>3617959.95</v>
      </c>
      <c r="G28" s="29" t="n">
        <f aca="false">[6]вспомогат!I26</f>
        <v>140.924979404393</v>
      </c>
      <c r="H28" s="25" t="n">
        <f aca="false">[6]вспомогат!J26</f>
        <v>1050664.95</v>
      </c>
      <c r="I28" s="26" t="n">
        <f aca="false">[6]вспомогат!K26</f>
        <v>144.339219226268</v>
      </c>
      <c r="J28" s="27" t="n">
        <f aca="false">[6]вспомогат!L26</f>
        <v>3853348.6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5330543</v>
      </c>
      <c r="D29" s="28" t="n">
        <f aca="false">[6]вспомогат!D27</f>
        <v>1596639</v>
      </c>
      <c r="E29" s="23" t="n">
        <f aca="false">[6]вспомогат!G27</f>
        <v>8498939.77</v>
      </c>
      <c r="F29" s="28" t="n">
        <f aca="false">[6]вспомогат!H27</f>
        <v>2120678.02</v>
      </c>
      <c r="G29" s="29" t="n">
        <f aca="false">[6]вспомогат!I27</f>
        <v>132.821384170122</v>
      </c>
      <c r="H29" s="25" t="n">
        <f aca="false">[6]вспомогат!J27</f>
        <v>524039.02</v>
      </c>
      <c r="I29" s="26" t="n">
        <f aca="false">[6]вспомогат!K27</f>
        <v>159.438536937044</v>
      </c>
      <c r="J29" s="27" t="n">
        <f aca="false">[6]вспомогат!L27</f>
        <v>3168396.7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3299494</v>
      </c>
      <c r="D30" s="28" t="n">
        <f aca="false">[6]вспомогат!D28</f>
        <v>3598560</v>
      </c>
      <c r="E30" s="23" t="n">
        <f aca="false">[6]вспомогат!G28</f>
        <v>18321382.69</v>
      </c>
      <c r="F30" s="28" t="n">
        <f aca="false">[6]вспомогат!H28</f>
        <v>4719558.06</v>
      </c>
      <c r="G30" s="29" t="n">
        <f aca="false">[6]вспомогат!I28</f>
        <v>131.151295518207</v>
      </c>
      <c r="H30" s="25" t="n">
        <f aca="false">[6]вспомогат!J28</f>
        <v>1120998.06</v>
      </c>
      <c r="I30" s="26" t="n">
        <f aca="false">[6]вспомогат!K28</f>
        <v>137.759998162336</v>
      </c>
      <c r="J30" s="27" t="n">
        <f aca="false">[6]вспомогат!L28</f>
        <v>5021888.6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25382499</v>
      </c>
      <c r="D31" s="28" t="n">
        <f aca="false">[6]вспомогат!D29</f>
        <v>5872099</v>
      </c>
      <c r="E31" s="23" t="n">
        <f aca="false">[6]вспомогат!G29</f>
        <v>32068907.85</v>
      </c>
      <c r="F31" s="28" t="n">
        <f aca="false">[6]вспомогат!H29</f>
        <v>8001195.8</v>
      </c>
      <c r="G31" s="29" t="n">
        <f aca="false">[6]вспомогат!I29</f>
        <v>136.257849194981</v>
      </c>
      <c r="H31" s="25" t="n">
        <f aca="false">[6]вспомогат!J29</f>
        <v>2129096.8</v>
      </c>
      <c r="I31" s="26" t="n">
        <f aca="false">[6]вспомогат!K29</f>
        <v>126.342594753968</v>
      </c>
      <c r="J31" s="27" t="n">
        <f aca="false">[6]вспомогат!L29</f>
        <v>6686408.8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8430128</v>
      </c>
      <c r="D32" s="28" t="n">
        <f aca="false">[6]вспомогат!D30</f>
        <v>2328641</v>
      </c>
      <c r="E32" s="23" t="n">
        <f aca="false">[6]вспомогат!G30</f>
        <v>13498218.57</v>
      </c>
      <c r="F32" s="28" t="n">
        <f aca="false">[6]вспомогат!H30</f>
        <v>3776857.89</v>
      </c>
      <c r="G32" s="29" t="n">
        <f aca="false">[6]вспомогат!I30</f>
        <v>162.191505259935</v>
      </c>
      <c r="H32" s="25" t="n">
        <f aca="false">[6]вспомогат!J30</f>
        <v>1448216.89</v>
      </c>
      <c r="I32" s="26" t="n">
        <f aca="false">[6]вспомогат!K30</f>
        <v>160.118785503613</v>
      </c>
      <c r="J32" s="27" t="n">
        <f aca="false">[6]вспомогат!L30</f>
        <v>5068090.5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1930369</v>
      </c>
      <c r="D33" s="28" t="n">
        <f aca="false">[6]вспомогат!D31</f>
        <v>3549298</v>
      </c>
      <c r="E33" s="23" t="n">
        <f aca="false">[6]вспомогат!G31</f>
        <v>14041039.34</v>
      </c>
      <c r="F33" s="28" t="n">
        <f aca="false">[6]вспомогат!H31</f>
        <v>3521568.64</v>
      </c>
      <c r="G33" s="29" t="n">
        <f aca="false">[6]вспомогат!I31</f>
        <v>99.2187367755539</v>
      </c>
      <c r="H33" s="25" t="n">
        <f aca="false">[6]вспомогат!J31</f>
        <v>-27729.3599999994</v>
      </c>
      <c r="I33" s="26" t="n">
        <f aca="false">[6]вспомогат!K31</f>
        <v>117.691576346046</v>
      </c>
      <c r="J33" s="27" t="n">
        <f aca="false">[6]вспомогат!L31</f>
        <v>2110670.3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3823788</v>
      </c>
      <c r="D34" s="28" t="n">
        <f aca="false">[6]вспомогат!D32</f>
        <v>1089537</v>
      </c>
      <c r="E34" s="23" t="n">
        <f aca="false">[6]вспомогат!G32</f>
        <v>5570123.21</v>
      </c>
      <c r="F34" s="28" t="n">
        <f aca="false">[6]вспомогат!H32</f>
        <v>1359416.64</v>
      </c>
      <c r="G34" s="29" t="n">
        <f aca="false">[6]вспомогат!I32</f>
        <v>124.770121620468</v>
      </c>
      <c r="H34" s="25" t="n">
        <f aca="false">[6]вспомогат!J32</f>
        <v>269879.64</v>
      </c>
      <c r="I34" s="26" t="n">
        <f aca="false">[6]вспомогат!K32</f>
        <v>145.670293698291</v>
      </c>
      <c r="J34" s="27" t="n">
        <f aca="false">[6]вспомогат!L32</f>
        <v>1746335.2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7842747</v>
      </c>
      <c r="D35" s="28" t="n">
        <f aca="false">[6]вспомогат!D33</f>
        <v>2236470</v>
      </c>
      <c r="E35" s="23" t="n">
        <f aca="false">[6]вспомогат!G33</f>
        <v>10876695.21</v>
      </c>
      <c r="F35" s="28" t="n">
        <f aca="false">[6]вспомогат!H33</f>
        <v>2831477.35</v>
      </c>
      <c r="G35" s="29" t="n">
        <f aca="false">[6]вспомогат!I33</f>
        <v>126.604754367374</v>
      </c>
      <c r="H35" s="25" t="n">
        <f aca="false">[6]вспомогат!J33</f>
        <v>595007.350000001</v>
      </c>
      <c r="I35" s="26" t="n">
        <f aca="false">[6]вспомогат!K33</f>
        <v>138.684764534671</v>
      </c>
      <c r="J35" s="27" t="n">
        <f aca="false">[6]вспомогат!L33</f>
        <v>3033948.2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7210740</v>
      </c>
      <c r="D36" s="28" t="n">
        <f aca="false">[6]вспомогат!D34</f>
        <v>2161605</v>
      </c>
      <c r="E36" s="23" t="n">
        <f aca="false">[6]вспомогат!G34</f>
        <v>9385041.1</v>
      </c>
      <c r="F36" s="28" t="n">
        <f aca="false">[6]вспомогат!H34</f>
        <v>2760064.11</v>
      </c>
      <c r="G36" s="29" t="n">
        <f aca="false">[6]вспомогат!I34</f>
        <v>127.685868139646</v>
      </c>
      <c r="H36" s="25" t="n">
        <f aca="false">[6]вспомогат!J34</f>
        <v>598459.109999999</v>
      </c>
      <c r="I36" s="26" t="n">
        <f aca="false">[6]вспомогат!K34</f>
        <v>130.153647198485</v>
      </c>
      <c r="J36" s="27" t="n">
        <f aca="false">[6]вспомогат!L34</f>
        <v>2174301.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8138006</v>
      </c>
      <c r="D37" s="28" t="n">
        <f aca="false">[6]вспомогат!D35</f>
        <v>4858632</v>
      </c>
      <c r="E37" s="23" t="n">
        <f aca="false">[6]вспомогат!G35</f>
        <v>22206088.27</v>
      </c>
      <c r="F37" s="28" t="n">
        <f aca="false">[6]вспомогат!H35</f>
        <v>5328326.34</v>
      </c>
      <c r="G37" s="29" t="n">
        <f aca="false">[6]вспомогат!I35</f>
        <v>109.667213734236</v>
      </c>
      <c r="H37" s="25" t="n">
        <f aca="false">[6]вспомогат!J35</f>
        <v>469694.34</v>
      </c>
      <c r="I37" s="26" t="n">
        <f aca="false">[6]вспомогат!K35</f>
        <v>122.428497763205</v>
      </c>
      <c r="J37" s="27" t="n">
        <f aca="false">[6]вспомогат!L35</f>
        <v>4068082.2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246529535</v>
      </c>
      <c r="D38" s="31" t="n">
        <f aca="false">SUM(D18:D37)</f>
        <v>65984514</v>
      </c>
      <c r="E38" s="31" t="n">
        <f aca="false">SUM(E18:E37)</f>
        <v>340753994.95</v>
      </c>
      <c r="F38" s="31" t="n">
        <f aca="false">SUM(F18:F37)</f>
        <v>89023170.58</v>
      </c>
      <c r="G38" s="32" t="n">
        <f aca="false">F38/D38*100</f>
        <v>134.915247811024</v>
      </c>
      <c r="H38" s="31" t="n">
        <f aca="false">SUM(H18:H37)</f>
        <v>23038656.58</v>
      </c>
      <c r="I38" s="33" t="n">
        <f aca="false">E38/C38*100</f>
        <v>138.220353577514</v>
      </c>
      <c r="J38" s="31" t="n">
        <f aca="false">SUM(J18:J37)</f>
        <v>94224459.9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968325</v>
      </c>
      <c r="D39" s="28" t="n">
        <f aca="false">[6]вспомогат!D36</f>
        <v>533995</v>
      </c>
      <c r="E39" s="23" t="n">
        <f aca="false">[6]вспомогат!G36</f>
        <v>2463849.15</v>
      </c>
      <c r="F39" s="28" t="n">
        <f aca="false">[6]вспомогат!H36</f>
        <v>886459.04</v>
      </c>
      <c r="G39" s="29" t="n">
        <f aca="false">[6]вспомогат!I36</f>
        <v>166.005119898126</v>
      </c>
      <c r="H39" s="25" t="n">
        <f aca="false">[6]вспомогат!J36</f>
        <v>352464.04</v>
      </c>
      <c r="I39" s="26" t="n">
        <f aca="false">[6]вспомогат!K36</f>
        <v>125.174915219793</v>
      </c>
      <c r="J39" s="27" t="n">
        <f aca="false">[6]вспомогат!L36</f>
        <v>495524.1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4843906</v>
      </c>
      <c r="D40" s="28" t="n">
        <f aca="false">[6]вспомогат!D37</f>
        <v>1194835</v>
      </c>
      <c r="E40" s="23" t="n">
        <f aca="false">[6]вспомогат!G37</f>
        <v>6327960.97</v>
      </c>
      <c r="F40" s="28" t="n">
        <f aca="false">[6]вспомогат!H37</f>
        <v>1547529.66</v>
      </c>
      <c r="G40" s="29" t="n">
        <f aca="false">[6]вспомогат!I37</f>
        <v>129.51827323438</v>
      </c>
      <c r="H40" s="25" t="n">
        <f aca="false">[6]вспомогат!J37</f>
        <v>352694.66</v>
      </c>
      <c r="I40" s="26" t="n">
        <f aca="false">[6]вспомогат!K37</f>
        <v>130.63756749202</v>
      </c>
      <c r="J40" s="27" t="n">
        <f aca="false">[6]вспомогат!L37</f>
        <v>1484054.9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237780</v>
      </c>
      <c r="D41" s="28" t="n">
        <f aca="false">[6]вспомогат!D38</f>
        <v>723082</v>
      </c>
      <c r="E41" s="23" t="n">
        <f aca="false">[6]вспомогат!G38</f>
        <v>3369692.86</v>
      </c>
      <c r="F41" s="28" t="n">
        <f aca="false">[6]вспомогат!H38</f>
        <v>874360.71</v>
      </c>
      <c r="G41" s="29" t="n">
        <f aca="false">[6]вспомогат!I38</f>
        <v>120.921376828631</v>
      </c>
      <c r="H41" s="25" t="n">
        <f aca="false">[6]вспомогат!J38</f>
        <v>151278.71</v>
      </c>
      <c r="I41" s="26" t="n">
        <f aca="false">[6]вспомогат!K38</f>
        <v>150.581954436987</v>
      </c>
      <c r="J41" s="27" t="n">
        <f aca="false">[6]вспомогат!L38</f>
        <v>1131912.86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451936</v>
      </c>
      <c r="D42" s="28" t="n">
        <f aca="false">[6]вспомогат!D39</f>
        <v>384986</v>
      </c>
      <c r="E42" s="23" t="n">
        <f aca="false">[6]вспомогат!G39</f>
        <v>2408357.69</v>
      </c>
      <c r="F42" s="28" t="n">
        <f aca="false">[6]вспомогат!H39</f>
        <v>473562.86</v>
      </c>
      <c r="G42" s="29" t="n">
        <f aca="false">[6]вспомогат!I39</f>
        <v>123.007813271132</v>
      </c>
      <c r="H42" s="25" t="n">
        <f aca="false">[6]вспомогат!J39</f>
        <v>88576.8599999999</v>
      </c>
      <c r="I42" s="26" t="n">
        <f aca="false">[6]вспомогат!K39</f>
        <v>165.87216585304</v>
      </c>
      <c r="J42" s="27" t="n">
        <f aca="false">[6]вспомогат!L39</f>
        <v>956421.6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517650</v>
      </c>
      <c r="D43" s="28" t="n">
        <f aca="false">[6]вспомогат!D40</f>
        <v>567409</v>
      </c>
      <c r="E43" s="23" t="n">
        <f aca="false">[6]вспомогат!G40</f>
        <v>3408099.81</v>
      </c>
      <c r="F43" s="28" t="n">
        <f aca="false">[6]вспомогат!H40</f>
        <v>770219.17</v>
      </c>
      <c r="G43" s="29" t="n">
        <f aca="false">[6]вспомогат!I40</f>
        <v>135.743206399616</v>
      </c>
      <c r="H43" s="25" t="n">
        <f aca="false">[6]вспомогат!J40</f>
        <v>202810.17</v>
      </c>
      <c r="I43" s="26" t="n">
        <f aca="false">[6]вспомогат!K40</f>
        <v>224.564280960696</v>
      </c>
      <c r="J43" s="27" t="n">
        <f aca="false">[6]вспомогат!L40</f>
        <v>1890449.8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873332</v>
      </c>
      <c r="D44" s="28" t="n">
        <f aca="false">[6]вспомогат!D41</f>
        <v>467558</v>
      </c>
      <c r="E44" s="23" t="n">
        <f aca="false">[6]вспомогат!G41</f>
        <v>2760725.75</v>
      </c>
      <c r="F44" s="28" t="n">
        <f aca="false">[6]вспомогат!H41</f>
        <v>739453.31</v>
      </c>
      <c r="G44" s="29" t="n">
        <f aca="false">[6]вспомогат!I41</f>
        <v>158.152209993199</v>
      </c>
      <c r="H44" s="25" t="n">
        <f aca="false">[6]вспомогат!J41</f>
        <v>271895.31</v>
      </c>
      <c r="I44" s="26" t="n">
        <f aca="false">[6]вспомогат!K41</f>
        <v>147.369806846838</v>
      </c>
      <c r="J44" s="27" t="n">
        <f aca="false">[6]вспомогат!L41</f>
        <v>887393.75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3892929</v>
      </c>
      <c r="D45" s="31" t="n">
        <f aca="false">SUM(D39:D44)</f>
        <v>3871865</v>
      </c>
      <c r="E45" s="31" t="n">
        <f aca="false">SUM(E39:E44)</f>
        <v>20738686.23</v>
      </c>
      <c r="F45" s="31" t="n">
        <f aca="false">SUM(F39:F44)</f>
        <v>5291584.75</v>
      </c>
      <c r="G45" s="32" t="n">
        <f aca="false">F45/D45*100</f>
        <v>136.667594298871</v>
      </c>
      <c r="H45" s="31" t="n">
        <f aca="false">SUM(H39:H44)</f>
        <v>1419719.75</v>
      </c>
      <c r="I45" s="33" t="n">
        <f aca="false">E45/C45*100</f>
        <v>149.275118515325</v>
      </c>
      <c r="J45" s="31" t="n">
        <f aca="false">SUM(J39:J44)</f>
        <v>6845757.2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1831982869</v>
      </c>
      <c r="D46" s="43" t="n">
        <f aca="false">[6]вспомогат!D42</f>
        <v>502173687</v>
      </c>
      <c r="E46" s="43" t="n">
        <f aca="false">[6]вспомогат!G42</f>
        <v>2095352337.04</v>
      </c>
      <c r="F46" s="43" t="n">
        <f aca="false">[6]вспомогат!H42</f>
        <v>445196035.53</v>
      </c>
      <c r="G46" s="44" t="n">
        <f aca="false">[6]вспомогат!I42</f>
        <v>88.6537958987087</v>
      </c>
      <c r="H46" s="43" t="n">
        <f aca="false">[6]вспомогат!J42</f>
        <v>-58397371.22</v>
      </c>
      <c r="I46" s="44" t="n">
        <f aca="false">[6]вспомогат!K42</f>
        <v>114.376197097507</v>
      </c>
      <c r="J46" s="43" t="n">
        <f aca="false">[6]вспомогат!L42</f>
        <v>263369468.0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7.04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4:35:48Z</dcterms:created>
  <dc:creator>08dohod1</dc:creator>
  <dc:description/>
  <dc:language>en-US</dc:language>
  <cp:lastModifiedBy>08dohod1</cp:lastModifiedBy>
  <dcterms:modified xsi:type="dcterms:W3CDTF">2016-04-28T04:36:27Z</dcterms:modified>
  <cp:revision>0</cp:revision>
  <dc:subject/>
  <dc:title/>
</cp:coreProperties>
</file>