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4.2016</v>
          </cell>
        </row>
        <row r="6">
          <cell r="G6" t="str">
            <v>Фактично надійшло на 28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522447104.91</v>
          </cell>
          <cell r="H10">
            <v>88416983.1400001</v>
          </cell>
          <cell r="I10">
            <v>56.8265262189905</v>
          </cell>
          <cell r="J10">
            <v>-67174056.86</v>
          </cell>
          <cell r="K10">
            <v>129.325383107994</v>
          </cell>
          <cell r="L10">
            <v>118468324.91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952087612.08</v>
          </cell>
          <cell r="H11">
            <v>242981307.6</v>
          </cell>
          <cell r="I11">
            <v>112.447096096444</v>
          </cell>
          <cell r="J11">
            <v>26896307.6</v>
          </cell>
          <cell r="K11">
            <v>104.845649039462</v>
          </cell>
          <cell r="L11">
            <v>44002612.08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74357487.46</v>
          </cell>
          <cell r="H12">
            <v>18818811.67</v>
          </cell>
          <cell r="I12">
            <v>121.187616200472</v>
          </cell>
          <cell r="J12">
            <v>3290152.66999999</v>
          </cell>
          <cell r="K12">
            <v>134.717590899943</v>
          </cell>
          <cell r="L12">
            <v>19162403.46</v>
          </cell>
        </row>
        <row r="13">
          <cell r="B13">
            <v>297912086</v>
          </cell>
          <cell r="C13">
            <v>106289541</v>
          </cell>
          <cell r="D13">
            <v>18385409</v>
          </cell>
        </row>
        <row r="13">
          <cell r="G13">
            <v>131474848.4</v>
          </cell>
          <cell r="H13">
            <v>31846886.74</v>
          </cell>
          <cell r="I13">
            <v>173.218266398099</v>
          </cell>
          <cell r="J13">
            <v>13461477.74</v>
          </cell>
          <cell r="K13">
            <v>123.695000620992</v>
          </cell>
          <cell r="L13">
            <v>25185307.4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98344620.97</v>
          </cell>
          <cell r="H14">
            <v>24436478.01</v>
          </cell>
          <cell r="I14">
            <v>102.777918951884</v>
          </cell>
          <cell r="J14">
            <v>660478.010000005</v>
          </cell>
          <cell r="K14">
            <v>115.775829923244</v>
          </cell>
          <cell r="L14">
            <v>13400620.97</v>
          </cell>
        </row>
        <row r="15">
          <cell r="B15">
            <v>36700000</v>
          </cell>
          <cell r="C15">
            <v>13468000</v>
          </cell>
          <cell r="D15">
            <v>3351200</v>
          </cell>
        </row>
        <row r="15">
          <cell r="G15">
            <v>14215180.34</v>
          </cell>
          <cell r="H15">
            <v>3448011.34</v>
          </cell>
          <cell r="I15">
            <v>102.888855932203</v>
          </cell>
          <cell r="J15">
            <v>96811.3399999999</v>
          </cell>
          <cell r="K15">
            <v>105.54781957232</v>
          </cell>
          <cell r="L15">
            <v>747180.34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11725791.02</v>
          </cell>
          <cell r="H16">
            <v>3485756.75</v>
          </cell>
          <cell r="I16">
            <v>161.191734439588</v>
          </cell>
          <cell r="J16">
            <v>1323265.75</v>
          </cell>
          <cell r="K16">
            <v>141.426973906946</v>
          </cell>
          <cell r="L16">
            <v>3434734.02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52545913.44</v>
          </cell>
          <cell r="H17">
            <v>14881172.99</v>
          </cell>
          <cell r="I17">
            <v>138.88201316382</v>
          </cell>
          <cell r="J17">
            <v>4166197.98999999</v>
          </cell>
          <cell r="K17">
            <v>137.724505296646</v>
          </cell>
          <cell r="L17">
            <v>14392998.44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927566.69</v>
          </cell>
          <cell r="H18">
            <v>1464257.19</v>
          </cell>
          <cell r="I18">
            <v>119.206179885048</v>
          </cell>
          <cell r="J18">
            <v>235917.19</v>
          </cell>
          <cell r="K18">
            <v>124.113346254548</v>
          </cell>
          <cell r="L18">
            <v>957351.69</v>
          </cell>
        </row>
        <row r="19">
          <cell r="B19">
            <v>11285802</v>
          </cell>
          <cell r="C19">
            <v>2063919</v>
          </cell>
          <cell r="D19">
            <v>623076</v>
          </cell>
        </row>
        <row r="19">
          <cell r="G19">
            <v>3638971.64</v>
          </cell>
          <cell r="H19">
            <v>1205679.73</v>
          </cell>
          <cell r="I19">
            <v>193.504440870777</v>
          </cell>
          <cell r="J19">
            <v>582603.73</v>
          </cell>
          <cell r="K19">
            <v>176.313684790924</v>
          </cell>
          <cell r="L19">
            <v>1575052.64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5778192.92</v>
          </cell>
          <cell r="H20">
            <v>7445705.5</v>
          </cell>
          <cell r="I20">
            <v>149.312026550758</v>
          </cell>
          <cell r="J20">
            <v>2459030.5</v>
          </cell>
          <cell r="K20">
            <v>154.20807537463</v>
          </cell>
          <cell r="L20">
            <v>9061692.92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9191786.04</v>
          </cell>
          <cell r="H21">
            <v>5084696.54</v>
          </cell>
          <cell r="I21">
            <v>145.056351122934</v>
          </cell>
          <cell r="J21">
            <v>1579371.54</v>
          </cell>
          <cell r="K21">
            <v>138.580459013174</v>
          </cell>
          <cell r="L21">
            <v>5342946.04</v>
          </cell>
        </row>
        <row r="22">
          <cell r="B22">
            <v>63800683</v>
          </cell>
          <cell r="C22">
            <v>18329513</v>
          </cell>
          <cell r="D22">
            <v>4902757</v>
          </cell>
        </row>
        <row r="22">
          <cell r="G22">
            <v>27390807.25</v>
          </cell>
          <cell r="H22">
            <v>6879058.89</v>
          </cell>
          <cell r="I22">
            <v>140.31001108152</v>
          </cell>
          <cell r="J22">
            <v>1976301.89</v>
          </cell>
          <cell r="K22">
            <v>149.435542831935</v>
          </cell>
          <cell r="L22">
            <v>9061294.25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3357777.96</v>
          </cell>
          <cell r="H23">
            <v>3499315.63</v>
          </cell>
          <cell r="I23">
            <v>143.089105927092</v>
          </cell>
          <cell r="J23">
            <v>1053765.63</v>
          </cell>
          <cell r="K23">
            <v>148.758179970544</v>
          </cell>
          <cell r="L23">
            <v>4378252.96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7751300.25</v>
          </cell>
          <cell r="H24">
            <v>1996294.05</v>
          </cell>
          <cell r="I24">
            <v>131.617506373872</v>
          </cell>
          <cell r="J24">
            <v>479555.05</v>
          </cell>
          <cell r="K24">
            <v>154.518966463447</v>
          </cell>
          <cell r="L24">
            <v>2734893.25</v>
          </cell>
        </row>
        <row r="25">
          <cell r="B25">
            <v>58989940</v>
          </cell>
          <cell r="C25">
            <v>21081720</v>
          </cell>
          <cell r="D25">
            <v>4039810</v>
          </cell>
        </row>
        <row r="25">
          <cell r="G25">
            <v>31898999.38</v>
          </cell>
          <cell r="H25">
            <v>9507636.78</v>
          </cell>
          <cell r="I25">
            <v>235.348612434743</v>
          </cell>
          <cell r="J25">
            <v>5467826.78</v>
          </cell>
          <cell r="K25">
            <v>151.311180397045</v>
          </cell>
          <cell r="L25">
            <v>10817279.38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2851354.99</v>
          </cell>
          <cell r="H26">
            <v>3925356.32</v>
          </cell>
          <cell r="I26">
            <v>152.898530165018</v>
          </cell>
          <cell r="J26">
            <v>1358061.32</v>
          </cell>
          <cell r="K26">
            <v>147.876328474066</v>
          </cell>
          <cell r="L26">
            <v>4160744.99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8689640.7</v>
          </cell>
          <cell r="H27">
            <v>2311378.95</v>
          </cell>
          <cell r="I27">
            <v>144.765281945386</v>
          </cell>
          <cell r="J27">
            <v>714739.949999999</v>
          </cell>
          <cell r="K27">
            <v>163.016051085227</v>
          </cell>
          <cell r="L27">
            <v>3359097.7</v>
          </cell>
        </row>
        <row r="28">
          <cell r="B28">
            <v>50103887</v>
          </cell>
          <cell r="C28">
            <v>13299494</v>
          </cell>
          <cell r="D28">
            <v>3598560</v>
          </cell>
        </row>
        <row r="28">
          <cell r="G28">
            <v>18657742.6</v>
          </cell>
          <cell r="H28">
            <v>5055917.97</v>
          </cell>
          <cell r="I28">
            <v>140.498365179405</v>
          </cell>
          <cell r="J28">
            <v>1457357.97</v>
          </cell>
          <cell r="K28">
            <v>140.289116262619</v>
          </cell>
          <cell r="L28">
            <v>5358248.6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32638971.46</v>
          </cell>
          <cell r="H29">
            <v>8571259.41</v>
          </cell>
          <cell r="I29">
            <v>145.965853266438</v>
          </cell>
          <cell r="J29">
            <v>2699160.41</v>
          </cell>
          <cell r="K29">
            <v>128.588487130444</v>
          </cell>
          <cell r="L29">
            <v>7256472.46</v>
          </cell>
        </row>
        <row r="30">
          <cell r="B30">
            <v>34134100</v>
          </cell>
          <cell r="C30">
            <v>8430128</v>
          </cell>
          <cell r="D30">
            <v>2328641</v>
          </cell>
        </row>
        <row r="30">
          <cell r="G30">
            <v>13831749.95</v>
          </cell>
          <cell r="H30">
            <v>4110389.27</v>
          </cell>
          <cell r="I30">
            <v>176.514510824124</v>
          </cell>
          <cell r="J30">
            <v>1781748.27</v>
          </cell>
          <cell r="K30">
            <v>164.075206805875</v>
          </cell>
          <cell r="L30">
            <v>5401621.95</v>
          </cell>
        </row>
        <row r="31">
          <cell r="B31">
            <v>43759684</v>
          </cell>
          <cell r="C31">
            <v>11930369</v>
          </cell>
          <cell r="D31">
            <v>3549298</v>
          </cell>
        </row>
        <row r="31">
          <cell r="G31">
            <v>14386428.22</v>
          </cell>
          <cell r="H31">
            <v>3866957.52</v>
          </cell>
          <cell r="I31">
            <v>108.949925309174</v>
          </cell>
          <cell r="J31">
            <v>317659.520000001</v>
          </cell>
          <cell r="K31">
            <v>120.586615719933</v>
          </cell>
          <cell r="L31">
            <v>2456059.22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5726265.41</v>
          </cell>
          <cell r="H32">
            <v>1515558.84</v>
          </cell>
          <cell r="I32">
            <v>139.101181511046</v>
          </cell>
          <cell r="J32">
            <v>426021.84</v>
          </cell>
          <cell r="K32">
            <v>149.753736608829</v>
          </cell>
          <cell r="L32">
            <v>1902477.41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11258375.57</v>
          </cell>
          <cell r="H33">
            <v>3213157.71</v>
          </cell>
          <cell r="I33">
            <v>143.670950649908</v>
          </cell>
          <cell r="J33">
            <v>976687.71</v>
          </cell>
          <cell r="K33">
            <v>143.551431277842</v>
          </cell>
          <cell r="L33">
            <v>3415628.57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9840150.02</v>
          </cell>
          <cell r="H34">
            <v>3215173.03</v>
          </cell>
          <cell r="I34">
            <v>148.740081097148</v>
          </cell>
          <cell r="J34">
            <v>1053568.03</v>
          </cell>
          <cell r="K34">
            <v>136.465189703137</v>
          </cell>
          <cell r="L34">
            <v>2629410.02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23077032.02</v>
          </cell>
          <cell r="H35">
            <v>6199270.09</v>
          </cell>
          <cell r="I35">
            <v>127.592912778741</v>
          </cell>
          <cell r="J35">
            <v>1340638.09</v>
          </cell>
          <cell r="K35">
            <v>127.230259048321</v>
          </cell>
          <cell r="L35">
            <v>4939026.02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2475203.63</v>
          </cell>
          <cell r="H36">
            <v>897813.52</v>
          </cell>
          <cell r="I36">
            <v>168.13144692366</v>
          </cell>
          <cell r="J36">
            <v>363818.52</v>
          </cell>
          <cell r="K36">
            <v>125.751775240369</v>
          </cell>
          <cell r="L36">
            <v>506878.63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6613611.79</v>
          </cell>
          <cell r="H37">
            <v>1833180.48</v>
          </cell>
          <cell r="I37">
            <v>153.425408529211</v>
          </cell>
          <cell r="J37">
            <v>638345.48</v>
          </cell>
          <cell r="K37">
            <v>136.534684818409</v>
          </cell>
          <cell r="L37">
            <v>1769705.7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3497178.96</v>
          </cell>
          <cell r="H38">
            <v>1001846.81</v>
          </cell>
          <cell r="I38">
            <v>138.552309419955</v>
          </cell>
          <cell r="J38">
            <v>278764.81</v>
          </cell>
          <cell r="K38">
            <v>156.27894431088</v>
          </cell>
          <cell r="L38">
            <v>1259398.96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535644.86</v>
          </cell>
          <cell r="H39">
            <v>600850.03</v>
          </cell>
          <cell r="I39">
            <v>156.070618152348</v>
          </cell>
          <cell r="J39">
            <v>215864.03</v>
          </cell>
          <cell r="K39">
            <v>174.638886286999</v>
          </cell>
          <cell r="L39">
            <v>1083708.86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441306.47</v>
          </cell>
          <cell r="H40">
            <v>803425.83</v>
          </cell>
          <cell r="I40">
            <v>141.595538667875</v>
          </cell>
          <cell r="J40">
            <v>236016.83</v>
          </cell>
          <cell r="K40">
            <v>226.752312456759</v>
          </cell>
          <cell r="L40">
            <v>1923656.47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813654.32</v>
          </cell>
          <cell r="H41">
            <v>792381.88</v>
          </cell>
          <cell r="I41">
            <v>169.472424811467</v>
          </cell>
          <cell r="J41">
            <v>324823.88</v>
          </cell>
          <cell r="K41">
            <v>150.195177363116</v>
          </cell>
          <cell r="L41">
            <v>940322.32</v>
          </cell>
        </row>
        <row r="42">
          <cell r="B42">
            <v>5548164925</v>
          </cell>
          <cell r="C42">
            <v>1832382869</v>
          </cell>
          <cell r="D42">
            <v>502573687</v>
          </cell>
        </row>
        <row r="42">
          <cell r="G42">
            <v>2163468271.72</v>
          </cell>
          <cell r="H42">
            <v>513311970.21</v>
          </cell>
          <cell r="I42">
            <v>102.136658461787</v>
          </cell>
          <cell r="J42">
            <v>8680649.66000007</v>
          </cell>
          <cell r="K42">
            <v>118.068571166062</v>
          </cell>
          <cell r="L42">
            <v>331085402.7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522447104.91</v>
      </c>
      <c r="F10" s="23" t="n">
        <f aca="false">[6]вспомогат!H10</f>
        <v>88416983.1400001</v>
      </c>
      <c r="G10" s="24" t="n">
        <f aca="false">[6]вспомогат!I10</f>
        <v>56.8265262189905</v>
      </c>
      <c r="H10" s="25" t="n">
        <f aca="false">[6]вспомогат!J10</f>
        <v>-67174056.86</v>
      </c>
      <c r="I10" s="26" t="n">
        <f aca="false">[6]вспомогат!K10</f>
        <v>129.325383107994</v>
      </c>
      <c r="J10" s="27" t="n">
        <f aca="false">[6]вспомогат!L10</f>
        <v>118468324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952087612.08</v>
      </c>
      <c r="F12" s="28" t="n">
        <f aca="false">[6]вспомогат!H11</f>
        <v>242981307.6</v>
      </c>
      <c r="G12" s="29" t="n">
        <f aca="false">[6]вспомогат!I11</f>
        <v>112.447096096444</v>
      </c>
      <c r="H12" s="25" t="n">
        <f aca="false">[6]вспомогат!J11</f>
        <v>26896307.6</v>
      </c>
      <c r="I12" s="26" t="n">
        <f aca="false">[6]вспомогат!K11</f>
        <v>104.845649039462</v>
      </c>
      <c r="J12" s="27" t="n">
        <f aca="false">[6]вспомогат!L11</f>
        <v>44002612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74357487.46</v>
      </c>
      <c r="F13" s="28" t="n">
        <f aca="false">[6]вспомогат!H12</f>
        <v>18818811.67</v>
      </c>
      <c r="G13" s="29" t="n">
        <f aca="false">[6]вспомогат!I12</f>
        <v>121.187616200472</v>
      </c>
      <c r="H13" s="25" t="n">
        <f aca="false">[6]вспомогат!J12</f>
        <v>3290152.66999999</v>
      </c>
      <c r="I13" s="26" t="n">
        <f aca="false">[6]вспомогат!K12</f>
        <v>134.717590899943</v>
      </c>
      <c r="J13" s="27" t="n">
        <f aca="false">[6]вспомогат!L12</f>
        <v>19162403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06289541</v>
      </c>
      <c r="D14" s="28" t="n">
        <f aca="false">[6]вспомогат!D13</f>
        <v>18385409</v>
      </c>
      <c r="E14" s="23" t="n">
        <f aca="false">[6]вспомогат!G13</f>
        <v>131474848.4</v>
      </c>
      <c r="F14" s="28" t="n">
        <f aca="false">[6]вспомогат!H13</f>
        <v>31846886.74</v>
      </c>
      <c r="G14" s="29" t="n">
        <f aca="false">[6]вспомогат!I13</f>
        <v>173.218266398099</v>
      </c>
      <c r="H14" s="25" t="n">
        <f aca="false">[6]вспомогат!J13</f>
        <v>13461477.74</v>
      </c>
      <c r="I14" s="26" t="n">
        <f aca="false">[6]вспомогат!K13</f>
        <v>123.695000620992</v>
      </c>
      <c r="J14" s="27" t="n">
        <f aca="false">[6]вспомогат!L13</f>
        <v>25185307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98344620.97</v>
      </c>
      <c r="F15" s="28" t="n">
        <f aca="false">[6]вспомогат!H14</f>
        <v>24436478.01</v>
      </c>
      <c r="G15" s="29" t="n">
        <f aca="false">[6]вспомогат!I14</f>
        <v>102.777918951884</v>
      </c>
      <c r="H15" s="25" t="n">
        <f aca="false">[6]вспомогат!J14</f>
        <v>660478.010000005</v>
      </c>
      <c r="I15" s="26" t="n">
        <f aca="false">[6]вспомогат!K14</f>
        <v>115.775829923244</v>
      </c>
      <c r="J15" s="27" t="n">
        <f aca="false">[6]вспомогат!L14</f>
        <v>13400620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468000</v>
      </c>
      <c r="D16" s="28" t="n">
        <f aca="false">[6]вспомогат!D15</f>
        <v>3351200</v>
      </c>
      <c r="E16" s="23" t="n">
        <f aca="false">[6]вспомогат!G15</f>
        <v>14215180.34</v>
      </c>
      <c r="F16" s="28" t="n">
        <f aca="false">[6]вспомогат!H15</f>
        <v>3448011.34</v>
      </c>
      <c r="G16" s="29" t="n">
        <f aca="false">[6]вспомогат!I15</f>
        <v>102.888855932203</v>
      </c>
      <c r="H16" s="25" t="n">
        <f aca="false">[6]вспомогат!J15</f>
        <v>96811.3399999999</v>
      </c>
      <c r="I16" s="26" t="n">
        <f aca="false">[6]вспомогат!K15</f>
        <v>105.54781957232</v>
      </c>
      <c r="J16" s="27" t="n">
        <f aca="false">[6]вспомогат!L15</f>
        <v>747180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167981625</v>
      </c>
      <c r="D17" s="31" t="n">
        <f aca="false">SUM(D12:D16)</f>
        <v>277126268</v>
      </c>
      <c r="E17" s="31" t="n">
        <f aca="false">SUM(E12:E16)</f>
        <v>1270479749.25</v>
      </c>
      <c r="F17" s="31" t="n">
        <f aca="false">SUM(F12:F16)</f>
        <v>321531495.36</v>
      </c>
      <c r="G17" s="32" t="n">
        <f aca="false">F17/D17*100</f>
        <v>116.02346384573</v>
      </c>
      <c r="H17" s="31" t="n">
        <f aca="false">SUM(H12:H16)</f>
        <v>44405227.36</v>
      </c>
      <c r="I17" s="33" t="n">
        <f aca="false">E17/C17*100</f>
        <v>108.775662395374</v>
      </c>
      <c r="J17" s="31" t="n">
        <f aca="false">SUM(J12:J16)</f>
        <v>102498124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11725791.02</v>
      </c>
      <c r="F18" s="35" t="n">
        <f aca="false">[6]вспомогат!H16</f>
        <v>3485756.75</v>
      </c>
      <c r="G18" s="36" t="n">
        <f aca="false">[6]вспомогат!I16</f>
        <v>161.191734439588</v>
      </c>
      <c r="H18" s="37" t="n">
        <f aca="false">[6]вспомогат!J16</f>
        <v>1323265.75</v>
      </c>
      <c r="I18" s="38" t="n">
        <f aca="false">[6]вспомогат!K16</f>
        <v>141.426973906946</v>
      </c>
      <c r="J18" s="39" t="n">
        <f aca="false">[6]вспомогат!L16</f>
        <v>3434734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52545913.44</v>
      </c>
      <c r="F19" s="28" t="n">
        <f aca="false">[6]вспомогат!H17</f>
        <v>14881172.99</v>
      </c>
      <c r="G19" s="29" t="n">
        <f aca="false">[6]вспомогат!I17</f>
        <v>138.88201316382</v>
      </c>
      <c r="H19" s="25" t="n">
        <f aca="false">[6]вспомогат!J17</f>
        <v>4166197.98999999</v>
      </c>
      <c r="I19" s="26" t="n">
        <f aca="false">[6]вспомогат!K17</f>
        <v>137.724505296646</v>
      </c>
      <c r="J19" s="27" t="n">
        <f aca="false">[6]вспомогат!L17</f>
        <v>14392998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927566.69</v>
      </c>
      <c r="F20" s="28" t="n">
        <f aca="false">[6]вспомогат!H18</f>
        <v>1464257.19</v>
      </c>
      <c r="G20" s="29" t="n">
        <f aca="false">[6]вспомогат!I18</f>
        <v>119.206179885048</v>
      </c>
      <c r="H20" s="25" t="n">
        <f aca="false">[6]вспомогат!J18</f>
        <v>235917.19</v>
      </c>
      <c r="I20" s="26" t="n">
        <f aca="false">[6]вспомогат!K18</f>
        <v>124.113346254548</v>
      </c>
      <c r="J20" s="27" t="n">
        <f aca="false">[6]вспомогат!L18</f>
        <v>957351.6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063919</v>
      </c>
      <c r="D21" s="28" t="n">
        <f aca="false">[6]вспомогат!D19</f>
        <v>623076</v>
      </c>
      <c r="E21" s="23" t="n">
        <f aca="false">[6]вспомогат!G19</f>
        <v>3638971.64</v>
      </c>
      <c r="F21" s="28" t="n">
        <f aca="false">[6]вспомогат!H19</f>
        <v>1205679.73</v>
      </c>
      <c r="G21" s="29" t="n">
        <f aca="false">[6]вспомогат!I19</f>
        <v>193.504440870777</v>
      </c>
      <c r="H21" s="25" t="n">
        <f aca="false">[6]вспомогат!J19</f>
        <v>582603.73</v>
      </c>
      <c r="I21" s="26" t="n">
        <f aca="false">[6]вспомогат!K19</f>
        <v>176.313684790924</v>
      </c>
      <c r="J21" s="27" t="n">
        <f aca="false">[6]вспомогат!L19</f>
        <v>1575052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5778192.92</v>
      </c>
      <c r="F22" s="28" t="n">
        <f aca="false">[6]вспомогат!H20</f>
        <v>7445705.5</v>
      </c>
      <c r="G22" s="29" t="n">
        <f aca="false">[6]вспомогат!I20</f>
        <v>149.312026550758</v>
      </c>
      <c r="H22" s="25" t="n">
        <f aca="false">[6]вспомогат!J20</f>
        <v>2459030.5</v>
      </c>
      <c r="I22" s="26" t="n">
        <f aca="false">[6]вспомогат!K20</f>
        <v>154.20807537463</v>
      </c>
      <c r="J22" s="27" t="n">
        <f aca="false">[6]вспомогат!L20</f>
        <v>9061692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9191786.04</v>
      </c>
      <c r="F23" s="28" t="n">
        <f aca="false">[6]вспомогат!H21</f>
        <v>5084696.54</v>
      </c>
      <c r="G23" s="29" t="n">
        <f aca="false">[6]вспомогат!I21</f>
        <v>145.056351122934</v>
      </c>
      <c r="H23" s="25" t="n">
        <f aca="false">[6]вспомогат!J21</f>
        <v>1579371.54</v>
      </c>
      <c r="I23" s="26" t="n">
        <f aca="false">[6]вспомогат!K21</f>
        <v>138.580459013174</v>
      </c>
      <c r="J23" s="27" t="n">
        <f aca="false">[6]вспомогат!L21</f>
        <v>5342946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329513</v>
      </c>
      <c r="D24" s="28" t="n">
        <f aca="false">[6]вспомогат!D22</f>
        <v>4902757</v>
      </c>
      <c r="E24" s="23" t="n">
        <f aca="false">[6]вспомогат!G22</f>
        <v>27390807.25</v>
      </c>
      <c r="F24" s="28" t="n">
        <f aca="false">[6]вспомогат!H22</f>
        <v>6879058.89</v>
      </c>
      <c r="G24" s="29" t="n">
        <f aca="false">[6]вспомогат!I22</f>
        <v>140.31001108152</v>
      </c>
      <c r="H24" s="25" t="n">
        <f aca="false">[6]вспомогат!J22</f>
        <v>1976301.89</v>
      </c>
      <c r="I24" s="26" t="n">
        <f aca="false">[6]вспомогат!K22</f>
        <v>149.435542831935</v>
      </c>
      <c r="J24" s="27" t="n">
        <f aca="false">[6]вспомогат!L22</f>
        <v>9061294.2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3357777.96</v>
      </c>
      <c r="F25" s="28" t="n">
        <f aca="false">[6]вспомогат!H23</f>
        <v>3499315.63</v>
      </c>
      <c r="G25" s="29" t="n">
        <f aca="false">[6]вспомогат!I23</f>
        <v>143.089105927092</v>
      </c>
      <c r="H25" s="25" t="n">
        <f aca="false">[6]вспомогат!J23</f>
        <v>1053765.63</v>
      </c>
      <c r="I25" s="26" t="n">
        <f aca="false">[6]вспомогат!K23</f>
        <v>148.758179970544</v>
      </c>
      <c r="J25" s="27" t="n">
        <f aca="false">[6]вспомогат!L23</f>
        <v>4378252.9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7751300.25</v>
      </c>
      <c r="F26" s="28" t="n">
        <f aca="false">[6]вспомогат!H24</f>
        <v>1996294.05</v>
      </c>
      <c r="G26" s="29" t="n">
        <f aca="false">[6]вспомогат!I24</f>
        <v>131.617506373872</v>
      </c>
      <c r="H26" s="25" t="n">
        <f aca="false">[6]вспомогат!J24</f>
        <v>479555.05</v>
      </c>
      <c r="I26" s="26" t="n">
        <f aca="false">[6]вспомогат!K24</f>
        <v>154.518966463447</v>
      </c>
      <c r="J26" s="27" t="n">
        <f aca="false">[6]вспомогат!L24</f>
        <v>2734893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1081720</v>
      </c>
      <c r="D27" s="28" t="n">
        <f aca="false">[6]вспомогат!D25</f>
        <v>4039810</v>
      </c>
      <c r="E27" s="23" t="n">
        <f aca="false">[6]вспомогат!G25</f>
        <v>31898999.38</v>
      </c>
      <c r="F27" s="28" t="n">
        <f aca="false">[6]вспомогат!H25</f>
        <v>9507636.78</v>
      </c>
      <c r="G27" s="29" t="n">
        <f aca="false">[6]вспомогат!I25</f>
        <v>235.348612434743</v>
      </c>
      <c r="H27" s="25" t="n">
        <f aca="false">[6]вспомогат!J25</f>
        <v>5467826.78</v>
      </c>
      <c r="I27" s="26" t="n">
        <f aca="false">[6]вспомогат!K25</f>
        <v>151.311180397045</v>
      </c>
      <c r="J27" s="27" t="n">
        <f aca="false">[6]вспомогат!L25</f>
        <v>10817279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2851354.99</v>
      </c>
      <c r="F28" s="28" t="n">
        <f aca="false">[6]вспомогат!H26</f>
        <v>3925356.32</v>
      </c>
      <c r="G28" s="29" t="n">
        <f aca="false">[6]вспомогат!I26</f>
        <v>152.898530165018</v>
      </c>
      <c r="H28" s="25" t="n">
        <f aca="false">[6]вспомогат!J26</f>
        <v>1358061.32</v>
      </c>
      <c r="I28" s="26" t="n">
        <f aca="false">[6]вспомогат!K26</f>
        <v>147.876328474066</v>
      </c>
      <c r="J28" s="27" t="n">
        <f aca="false">[6]вспомогат!L26</f>
        <v>4160744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8689640.7</v>
      </c>
      <c r="F29" s="28" t="n">
        <f aca="false">[6]вспомогат!H27</f>
        <v>2311378.95</v>
      </c>
      <c r="G29" s="29" t="n">
        <f aca="false">[6]вспомогат!I27</f>
        <v>144.765281945386</v>
      </c>
      <c r="H29" s="25" t="n">
        <f aca="false">[6]вспомогат!J27</f>
        <v>714739.949999999</v>
      </c>
      <c r="I29" s="26" t="n">
        <f aca="false">[6]вспомогат!K27</f>
        <v>163.016051085227</v>
      </c>
      <c r="J29" s="27" t="n">
        <f aca="false">[6]вспомогат!L27</f>
        <v>3359097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99494</v>
      </c>
      <c r="D30" s="28" t="n">
        <f aca="false">[6]вспомогат!D28</f>
        <v>3598560</v>
      </c>
      <c r="E30" s="23" t="n">
        <f aca="false">[6]вспомогат!G28</f>
        <v>18657742.6</v>
      </c>
      <c r="F30" s="28" t="n">
        <f aca="false">[6]вспомогат!H28</f>
        <v>5055917.97</v>
      </c>
      <c r="G30" s="29" t="n">
        <f aca="false">[6]вспомогат!I28</f>
        <v>140.498365179405</v>
      </c>
      <c r="H30" s="25" t="n">
        <f aca="false">[6]вспомогат!J28</f>
        <v>1457357.97</v>
      </c>
      <c r="I30" s="26" t="n">
        <f aca="false">[6]вспомогат!K28</f>
        <v>140.289116262619</v>
      </c>
      <c r="J30" s="27" t="n">
        <f aca="false">[6]вспомогат!L28</f>
        <v>5358248.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32638971.46</v>
      </c>
      <c r="F31" s="28" t="n">
        <f aca="false">[6]вспомогат!H29</f>
        <v>8571259.41</v>
      </c>
      <c r="G31" s="29" t="n">
        <f aca="false">[6]вспомогат!I29</f>
        <v>145.965853266438</v>
      </c>
      <c r="H31" s="25" t="n">
        <f aca="false">[6]вспомогат!J29</f>
        <v>2699160.41</v>
      </c>
      <c r="I31" s="26" t="n">
        <f aca="false">[6]вспомогат!K29</f>
        <v>128.588487130444</v>
      </c>
      <c r="J31" s="27" t="n">
        <f aca="false">[6]вспомогат!L29</f>
        <v>7256472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430128</v>
      </c>
      <c r="D32" s="28" t="n">
        <f aca="false">[6]вспомогат!D30</f>
        <v>2328641</v>
      </c>
      <c r="E32" s="23" t="n">
        <f aca="false">[6]вспомогат!G30</f>
        <v>13831749.95</v>
      </c>
      <c r="F32" s="28" t="n">
        <f aca="false">[6]вспомогат!H30</f>
        <v>4110389.27</v>
      </c>
      <c r="G32" s="29" t="n">
        <f aca="false">[6]вспомогат!I30</f>
        <v>176.514510824124</v>
      </c>
      <c r="H32" s="25" t="n">
        <f aca="false">[6]вспомогат!J30</f>
        <v>1781748.27</v>
      </c>
      <c r="I32" s="26" t="n">
        <f aca="false">[6]вспомогат!K30</f>
        <v>164.075206805875</v>
      </c>
      <c r="J32" s="27" t="n">
        <f aca="false">[6]вспомогат!L30</f>
        <v>5401621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930369</v>
      </c>
      <c r="D33" s="28" t="n">
        <f aca="false">[6]вспомогат!D31</f>
        <v>3549298</v>
      </c>
      <c r="E33" s="23" t="n">
        <f aca="false">[6]вспомогат!G31</f>
        <v>14386428.22</v>
      </c>
      <c r="F33" s="28" t="n">
        <f aca="false">[6]вспомогат!H31</f>
        <v>3866957.52</v>
      </c>
      <c r="G33" s="29" t="n">
        <f aca="false">[6]вспомогат!I31</f>
        <v>108.949925309174</v>
      </c>
      <c r="H33" s="25" t="n">
        <f aca="false">[6]вспомогат!J31</f>
        <v>317659.520000001</v>
      </c>
      <c r="I33" s="26" t="n">
        <f aca="false">[6]вспомогат!K31</f>
        <v>120.586615719933</v>
      </c>
      <c r="J33" s="27" t="n">
        <f aca="false">[6]вспомогат!L31</f>
        <v>2456059.2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5726265.41</v>
      </c>
      <c r="F34" s="28" t="n">
        <f aca="false">[6]вспомогат!H32</f>
        <v>1515558.84</v>
      </c>
      <c r="G34" s="29" t="n">
        <f aca="false">[6]вспомогат!I32</f>
        <v>139.101181511046</v>
      </c>
      <c r="H34" s="25" t="n">
        <f aca="false">[6]вспомогат!J32</f>
        <v>426021.84</v>
      </c>
      <c r="I34" s="26" t="n">
        <f aca="false">[6]вспомогат!K32</f>
        <v>149.753736608829</v>
      </c>
      <c r="J34" s="27" t="n">
        <f aca="false">[6]вспомогат!L32</f>
        <v>1902477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11258375.57</v>
      </c>
      <c r="F35" s="28" t="n">
        <f aca="false">[6]вспомогат!H33</f>
        <v>3213157.71</v>
      </c>
      <c r="G35" s="29" t="n">
        <f aca="false">[6]вспомогат!I33</f>
        <v>143.670950649908</v>
      </c>
      <c r="H35" s="25" t="n">
        <f aca="false">[6]вспомогат!J33</f>
        <v>976687.71</v>
      </c>
      <c r="I35" s="26" t="n">
        <f aca="false">[6]вспомогат!K33</f>
        <v>143.551431277842</v>
      </c>
      <c r="J35" s="27" t="n">
        <f aca="false">[6]вспомогат!L33</f>
        <v>3415628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9840150.02</v>
      </c>
      <c r="F36" s="28" t="n">
        <f aca="false">[6]вспомогат!H34</f>
        <v>3215173.03</v>
      </c>
      <c r="G36" s="29" t="n">
        <f aca="false">[6]вспомогат!I34</f>
        <v>148.740081097148</v>
      </c>
      <c r="H36" s="25" t="n">
        <f aca="false">[6]вспомогат!J34</f>
        <v>1053568.03</v>
      </c>
      <c r="I36" s="26" t="n">
        <f aca="false">[6]вспомогат!K34</f>
        <v>136.465189703137</v>
      </c>
      <c r="J36" s="27" t="n">
        <f aca="false">[6]вспомогат!L34</f>
        <v>2629410.0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23077032.02</v>
      </c>
      <c r="F37" s="28" t="n">
        <f aca="false">[6]вспомогат!H35</f>
        <v>6199270.09</v>
      </c>
      <c r="G37" s="29" t="n">
        <f aca="false">[6]вспомогат!I35</f>
        <v>127.592912778741</v>
      </c>
      <c r="H37" s="25" t="n">
        <f aca="false">[6]вспомогат!J35</f>
        <v>1340638.09</v>
      </c>
      <c r="I37" s="26" t="n">
        <f aca="false">[6]вспомогат!K35</f>
        <v>127.230259048321</v>
      </c>
      <c r="J37" s="27" t="n">
        <f aca="false">[6]вспомогат!L35</f>
        <v>4939026.0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6529535</v>
      </c>
      <c r="D38" s="31" t="n">
        <f aca="false">SUM(D18:D37)</f>
        <v>65984514</v>
      </c>
      <c r="E38" s="31" t="n">
        <f aca="false">SUM(E18:E37)</f>
        <v>349164817.53</v>
      </c>
      <c r="F38" s="31" t="n">
        <f aca="false">SUM(F18:F37)</f>
        <v>97433993.16</v>
      </c>
      <c r="G38" s="32" t="n">
        <f aca="false">F38/D38*100</f>
        <v>147.661909217063</v>
      </c>
      <c r="H38" s="31" t="n">
        <f aca="false">SUM(H18:H37)</f>
        <v>31449479.16</v>
      </c>
      <c r="I38" s="33" t="n">
        <f aca="false">E38/C38*100</f>
        <v>141.632043207318</v>
      </c>
      <c r="J38" s="31" t="n">
        <f aca="false">SUM(J18:J37)</f>
        <v>102635282.5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2475203.63</v>
      </c>
      <c r="F39" s="28" t="n">
        <f aca="false">[6]вспомогат!H36</f>
        <v>897813.52</v>
      </c>
      <c r="G39" s="29" t="n">
        <f aca="false">[6]вспомогат!I36</f>
        <v>168.13144692366</v>
      </c>
      <c r="H39" s="25" t="n">
        <f aca="false">[6]вспомогат!J36</f>
        <v>363818.52</v>
      </c>
      <c r="I39" s="26" t="n">
        <f aca="false">[6]вспомогат!K36</f>
        <v>125.751775240369</v>
      </c>
      <c r="J39" s="27" t="n">
        <f aca="false">[6]вспомогат!L36</f>
        <v>506878.6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6613611.79</v>
      </c>
      <c r="F40" s="28" t="n">
        <f aca="false">[6]вспомогат!H37</f>
        <v>1833180.48</v>
      </c>
      <c r="G40" s="29" t="n">
        <f aca="false">[6]вспомогат!I37</f>
        <v>153.425408529211</v>
      </c>
      <c r="H40" s="25" t="n">
        <f aca="false">[6]вспомогат!J37</f>
        <v>638345.48</v>
      </c>
      <c r="I40" s="26" t="n">
        <f aca="false">[6]вспомогат!K37</f>
        <v>136.534684818409</v>
      </c>
      <c r="J40" s="27" t="n">
        <f aca="false">[6]вспомогат!L37</f>
        <v>1769705.7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3497178.96</v>
      </c>
      <c r="F41" s="28" t="n">
        <f aca="false">[6]вспомогат!H38</f>
        <v>1001846.81</v>
      </c>
      <c r="G41" s="29" t="n">
        <f aca="false">[6]вспомогат!I38</f>
        <v>138.552309419955</v>
      </c>
      <c r="H41" s="25" t="n">
        <f aca="false">[6]вспомогат!J38</f>
        <v>278764.81</v>
      </c>
      <c r="I41" s="26" t="n">
        <f aca="false">[6]вспомогат!K38</f>
        <v>156.27894431088</v>
      </c>
      <c r="J41" s="27" t="n">
        <f aca="false">[6]вспомогат!L38</f>
        <v>1259398.9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535644.86</v>
      </c>
      <c r="F42" s="28" t="n">
        <f aca="false">[6]вспомогат!H39</f>
        <v>600850.03</v>
      </c>
      <c r="G42" s="29" t="n">
        <f aca="false">[6]вспомогат!I39</f>
        <v>156.070618152348</v>
      </c>
      <c r="H42" s="25" t="n">
        <f aca="false">[6]вспомогат!J39</f>
        <v>215864.03</v>
      </c>
      <c r="I42" s="26" t="n">
        <f aca="false">[6]вспомогат!K39</f>
        <v>174.638886286999</v>
      </c>
      <c r="J42" s="27" t="n">
        <f aca="false">[6]вспомогат!L39</f>
        <v>1083708.8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441306.47</v>
      </c>
      <c r="F43" s="28" t="n">
        <f aca="false">[6]вспомогат!H40</f>
        <v>803425.83</v>
      </c>
      <c r="G43" s="29" t="n">
        <f aca="false">[6]вспомогат!I40</f>
        <v>141.595538667875</v>
      </c>
      <c r="H43" s="25" t="n">
        <f aca="false">[6]вспомогат!J40</f>
        <v>236016.83</v>
      </c>
      <c r="I43" s="26" t="n">
        <f aca="false">[6]вспомогат!K40</f>
        <v>226.752312456759</v>
      </c>
      <c r="J43" s="27" t="n">
        <f aca="false">[6]вспомогат!L40</f>
        <v>1923656.4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813654.32</v>
      </c>
      <c r="F44" s="28" t="n">
        <f aca="false">[6]вспомогат!H41</f>
        <v>792381.88</v>
      </c>
      <c r="G44" s="29" t="n">
        <f aca="false">[6]вспомогат!I41</f>
        <v>169.472424811467</v>
      </c>
      <c r="H44" s="25" t="n">
        <f aca="false">[6]вспомогат!J41</f>
        <v>324823.88</v>
      </c>
      <c r="I44" s="26" t="n">
        <f aca="false">[6]вспомогат!K41</f>
        <v>150.195177363116</v>
      </c>
      <c r="J44" s="27" t="n">
        <f aca="false">[6]вспомогат!L41</f>
        <v>940322.3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21376600.03</v>
      </c>
      <c r="F45" s="31" t="n">
        <f aca="false">SUM(F39:F44)</f>
        <v>5929498.55</v>
      </c>
      <c r="G45" s="32" t="n">
        <f aca="false">F45/D45*100</f>
        <v>153.143215220572</v>
      </c>
      <c r="H45" s="31" t="n">
        <f aca="false">SUM(H39:H44)</f>
        <v>2057633.55</v>
      </c>
      <c r="I45" s="33" t="n">
        <f aca="false">E45/C45*100</f>
        <v>153.866762221271</v>
      </c>
      <c r="J45" s="31" t="n">
        <f aca="false">SUM(J39:J44)</f>
        <v>7483671.0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1832382869</v>
      </c>
      <c r="D46" s="43" t="n">
        <f aca="false">[6]вспомогат!D42</f>
        <v>502573687</v>
      </c>
      <c r="E46" s="43" t="n">
        <f aca="false">[6]вспомогат!G42</f>
        <v>2163468271.72</v>
      </c>
      <c r="F46" s="43" t="n">
        <f aca="false">[6]вспомогат!H42</f>
        <v>513311970.21</v>
      </c>
      <c r="G46" s="44" t="n">
        <f aca="false">[6]вспомогат!I42</f>
        <v>102.136658461787</v>
      </c>
      <c r="H46" s="43" t="n">
        <f aca="false">[6]вспомогат!J42</f>
        <v>8680649.66000007</v>
      </c>
      <c r="I46" s="44" t="n">
        <f aca="false">[6]вспомогат!K42</f>
        <v>118.068571166062</v>
      </c>
      <c r="J46" s="43" t="n">
        <f aca="false">[6]вспомогат!L42</f>
        <v>331085402.72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27:09Z</dcterms:created>
  <dc:creator>08dohod1</dc:creator>
  <dc:description/>
  <dc:language>en-US</dc:language>
  <cp:lastModifiedBy>08dohod1</cp:lastModifiedBy>
  <dcterms:modified xsi:type="dcterms:W3CDTF">2016-04-29T05:27:47Z</dcterms:modified>
  <cp:revision>0</cp:revision>
  <dc:subject/>
  <dc:title/>
</cp:coreProperties>
</file>