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5.2016</v>
          </cell>
        </row>
        <row r="6">
          <cell r="G6" t="str">
            <v>Фактично надійшло на 05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546083398.08</v>
          </cell>
          <cell r="H10">
            <v>8362626.78000009</v>
          </cell>
          <cell r="I10">
            <v>6.61029924736617</v>
          </cell>
          <cell r="J10">
            <v>-118146423.22</v>
          </cell>
          <cell r="K10">
            <v>102.939854073561</v>
          </cell>
          <cell r="L10">
            <v>15595568.08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10507719.39</v>
          </cell>
          <cell r="H11">
            <v>29975016.86</v>
          </cell>
          <cell r="I11">
            <v>13.4501556403123</v>
          </cell>
          <cell r="J11">
            <v>-192884983.14</v>
          </cell>
          <cell r="K11">
            <v>86.6685580700633</v>
          </cell>
          <cell r="L11">
            <v>-155437280.61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78719253.73</v>
          </cell>
          <cell r="H12">
            <v>2215516.91000001</v>
          </cell>
          <cell r="I12">
            <v>13.7386582366333</v>
          </cell>
          <cell r="J12">
            <v>-13910635.09</v>
          </cell>
          <cell r="K12">
            <v>110.372812005109</v>
          </cell>
          <cell r="L12">
            <v>7398017.73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34862460.58</v>
          </cell>
          <cell r="H13">
            <v>355169.49000001</v>
          </cell>
          <cell r="I13">
            <v>1.40419423619686</v>
          </cell>
          <cell r="J13">
            <v>-24938303.51</v>
          </cell>
          <cell r="K13">
            <v>102.492302372706</v>
          </cell>
          <cell r="L13">
            <v>3279446.58000001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04248669.61</v>
          </cell>
          <cell r="H14">
            <v>2427541.73</v>
          </cell>
          <cell r="I14">
            <v>9.84284851802297</v>
          </cell>
          <cell r="J14">
            <v>-22235458.27</v>
          </cell>
          <cell r="K14">
            <v>95.1113246507978</v>
          </cell>
          <cell r="L14">
            <v>-5358330.39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4982254.96</v>
          </cell>
          <cell r="H15">
            <v>321222.860000001</v>
          </cell>
          <cell r="I15">
            <v>10.6322937905468</v>
          </cell>
          <cell r="J15">
            <v>-2699977.14</v>
          </cell>
          <cell r="K15">
            <v>90.8610178783689</v>
          </cell>
          <cell r="L15">
            <v>-1506945.04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1973812.6</v>
          </cell>
          <cell r="H16">
            <v>147182.369999999</v>
          </cell>
          <cell r="I16">
            <v>6.99180739443691</v>
          </cell>
          <cell r="J16">
            <v>-1957886.63</v>
          </cell>
          <cell r="K16">
            <v>115.175716415903</v>
          </cell>
          <cell r="L16">
            <v>1577686.6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4652962.5</v>
          </cell>
          <cell r="H17">
            <v>1056751.51</v>
          </cell>
          <cell r="I17">
            <v>10.4343570524748</v>
          </cell>
          <cell r="J17">
            <v>-9070863.49</v>
          </cell>
          <cell r="K17">
            <v>113.198762523941</v>
          </cell>
          <cell r="L17">
            <v>6372432.5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110594.67</v>
          </cell>
          <cell r="H18">
            <v>53264.6699999999</v>
          </cell>
          <cell r="I18">
            <v>5.37997080970248</v>
          </cell>
          <cell r="J18">
            <v>-936790.33</v>
          </cell>
          <cell r="K18">
            <v>103.030574343735</v>
          </cell>
          <cell r="L18">
            <v>150324.67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3784986.12</v>
          </cell>
          <cell r="H19">
            <v>56301.3500000001</v>
          </cell>
          <cell r="I19">
            <v>11.1934451325586</v>
          </cell>
          <cell r="J19">
            <v>-446683.65</v>
          </cell>
          <cell r="K19">
            <v>147.453357040232</v>
          </cell>
          <cell r="L19">
            <v>1218082.12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6988544.65</v>
          </cell>
          <cell r="H20">
            <v>589328.109999999</v>
          </cell>
          <cell r="I20">
            <v>12.039647632891</v>
          </cell>
          <cell r="J20">
            <v>-4305566.89</v>
          </cell>
          <cell r="K20">
            <v>124.881085418132</v>
          </cell>
          <cell r="L20">
            <v>5377149.65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19770819.49</v>
          </cell>
          <cell r="H21">
            <v>337672.34</v>
          </cell>
          <cell r="I21">
            <v>8.96259105658148</v>
          </cell>
          <cell r="J21">
            <v>-3429902.66</v>
          </cell>
          <cell r="K21">
            <v>112.229528482384</v>
          </cell>
          <cell r="L21">
            <v>2154404.49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28969974.1</v>
          </cell>
          <cell r="H22">
            <v>366413.990000002</v>
          </cell>
          <cell r="I22">
            <v>6.82261360549263</v>
          </cell>
          <cell r="J22">
            <v>-5004167.01</v>
          </cell>
          <cell r="K22">
            <v>122.235692820459</v>
          </cell>
          <cell r="L22">
            <v>5269880.1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3868321.07</v>
          </cell>
          <cell r="H23">
            <v>201666.870000001</v>
          </cell>
          <cell r="I23">
            <v>7.2092112177597</v>
          </cell>
          <cell r="J23">
            <v>-2595683.13</v>
          </cell>
          <cell r="K23">
            <v>117.758922209839</v>
          </cell>
          <cell r="L23">
            <v>2091446.07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7994830.03</v>
          </cell>
          <cell r="H24">
            <v>89738.1900000004</v>
          </cell>
          <cell r="I24">
            <v>7.79304083222396</v>
          </cell>
          <cell r="J24">
            <v>-1061778.81</v>
          </cell>
          <cell r="K24">
            <v>129.619464020633</v>
          </cell>
          <cell r="L24">
            <v>1826906.03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3600292.42</v>
          </cell>
          <cell r="H25">
            <v>324710.360000003</v>
          </cell>
          <cell r="I25">
            <v>8.90869523467238</v>
          </cell>
          <cell r="J25">
            <v>-3320159.64</v>
          </cell>
          <cell r="K25">
            <v>135.887287410031</v>
          </cell>
          <cell r="L25">
            <v>8873702.42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3589981.01</v>
          </cell>
          <cell r="H26">
            <v>523295.629999999</v>
          </cell>
          <cell r="I26">
            <v>20.9585011803022</v>
          </cell>
          <cell r="J26">
            <v>-1973522.37</v>
          </cell>
          <cell r="K26">
            <v>121.475472378459</v>
          </cell>
          <cell r="L26">
            <v>2402553.01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068313.57</v>
          </cell>
          <cell r="H27">
            <v>284768.25</v>
          </cell>
          <cell r="I27">
            <v>18.1179791365515</v>
          </cell>
          <cell r="J27">
            <v>-1286975.75</v>
          </cell>
          <cell r="K27">
            <v>131.381288115084</v>
          </cell>
          <cell r="L27">
            <v>2166026.57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19401582.56</v>
          </cell>
          <cell r="H28">
            <v>463886.829999998</v>
          </cell>
          <cell r="I28">
            <v>14.4191542408405</v>
          </cell>
          <cell r="J28">
            <v>-2753270.17</v>
          </cell>
          <cell r="K28">
            <v>117.466807042178</v>
          </cell>
          <cell r="L28">
            <v>2884931.56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4116062.13</v>
          </cell>
          <cell r="H29">
            <v>967506.040000003</v>
          </cell>
          <cell r="I29">
            <v>16.2670168326845</v>
          </cell>
          <cell r="J29">
            <v>-4980148.96</v>
          </cell>
          <cell r="K29">
            <v>108.892098423774</v>
          </cell>
          <cell r="L29">
            <v>2785908.13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4391898.31</v>
          </cell>
          <cell r="H30">
            <v>226343.83</v>
          </cell>
          <cell r="I30">
            <v>10.4687902678992</v>
          </cell>
          <cell r="J30">
            <v>-1935738.17</v>
          </cell>
          <cell r="K30">
            <v>135.872479019959</v>
          </cell>
          <cell r="L30">
            <v>3799688.31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5040735.96</v>
          </cell>
          <cell r="H31">
            <v>234510.460000001</v>
          </cell>
          <cell r="I31">
            <v>8.51519922498807</v>
          </cell>
          <cell r="J31">
            <v>-2519511.54</v>
          </cell>
          <cell r="K31">
            <v>102.426692124992</v>
          </cell>
          <cell r="L31">
            <v>356344.960000001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176026.66</v>
          </cell>
          <cell r="H32">
            <v>114270.72</v>
          </cell>
          <cell r="I32">
            <v>8.85629364857312</v>
          </cell>
          <cell r="J32">
            <v>-1176006.28</v>
          </cell>
          <cell r="K32">
            <v>120.765509628837</v>
          </cell>
          <cell r="L32">
            <v>1061961.66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1599995.25</v>
          </cell>
          <cell r="H33">
            <v>129837.52</v>
          </cell>
          <cell r="I33">
            <v>6.02603068488927</v>
          </cell>
          <cell r="J33">
            <v>-2024773.48</v>
          </cell>
          <cell r="K33">
            <v>116.030607786577</v>
          </cell>
          <cell r="L33">
            <v>1602637.25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108242.95</v>
          </cell>
          <cell r="H34">
            <v>156441.6</v>
          </cell>
          <cell r="I34">
            <v>8.37896710094665</v>
          </cell>
          <cell r="J34">
            <v>-1710633.4</v>
          </cell>
          <cell r="K34">
            <v>111.351056944871</v>
          </cell>
          <cell r="L34">
            <v>1030427.95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3915767.32</v>
          </cell>
          <cell r="H35">
            <v>182444.399999999</v>
          </cell>
          <cell r="I35">
            <v>3.81296363832054</v>
          </cell>
          <cell r="J35">
            <v>-4602400.6</v>
          </cell>
          <cell r="K35">
            <v>104.331556838196</v>
          </cell>
          <cell r="L35">
            <v>992916.32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522771.3</v>
          </cell>
          <cell r="H36">
            <v>35411.77</v>
          </cell>
          <cell r="I36">
            <v>6.32358681773945</v>
          </cell>
          <cell r="J36">
            <v>-524583.23</v>
          </cell>
          <cell r="K36">
            <v>99.7805380648019</v>
          </cell>
          <cell r="L36">
            <v>-5548.70000000019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6861970</v>
          </cell>
          <cell r="H37">
            <v>102822.41</v>
          </cell>
          <cell r="I37">
            <v>5.23892334037989</v>
          </cell>
          <cell r="J37">
            <v>-1859840.59</v>
          </cell>
          <cell r="K37">
            <v>100.813934303759</v>
          </cell>
          <cell r="L37">
            <v>55401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592167.22</v>
          </cell>
          <cell r="H38">
            <v>55985.5800000001</v>
          </cell>
          <cell r="I38">
            <v>10.2275073894505</v>
          </cell>
          <cell r="J38">
            <v>-491416.42</v>
          </cell>
          <cell r="K38">
            <v>128.97423651309</v>
          </cell>
          <cell r="L38">
            <v>806985.22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696190.27</v>
          </cell>
          <cell r="H39">
            <v>90942.98</v>
          </cell>
          <cell r="I39">
            <v>16.5478441562222</v>
          </cell>
          <cell r="J39">
            <v>-458633.02</v>
          </cell>
          <cell r="K39">
            <v>134.707674498079</v>
          </cell>
          <cell r="L39">
            <v>694678.27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469854.31</v>
          </cell>
          <cell r="H40">
            <v>23205.3199999998</v>
          </cell>
          <cell r="I40">
            <v>7.63076862368542</v>
          </cell>
          <cell r="J40">
            <v>-280896.68</v>
          </cell>
          <cell r="K40">
            <v>190.467984116389</v>
          </cell>
          <cell r="L40">
            <v>1648102.31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2951138.63</v>
          </cell>
          <cell r="H41">
            <v>29584.9399999999</v>
          </cell>
          <cell r="I41">
            <v>6.24736094129769</v>
          </cell>
          <cell r="J41">
            <v>-443974.06</v>
          </cell>
          <cell r="K41">
            <v>125.746727479035</v>
          </cell>
          <cell r="L41">
            <v>604247.63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275621591.45</v>
          </cell>
          <cell r="H42">
            <v>50501382.6700001</v>
          </cell>
          <cell r="I42">
            <v>10.3812135581844</v>
          </cell>
          <cell r="J42">
            <v>-431908243.33</v>
          </cell>
          <cell r="K42">
            <v>96.6765007782633</v>
          </cell>
          <cell r="L42">
            <v>-78230247.55000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546083398.08</v>
      </c>
      <c r="F10" s="23" t="n">
        <f aca="false">[6]вспомогат!H10</f>
        <v>8362626.78000009</v>
      </c>
      <c r="G10" s="24" t="n">
        <f aca="false">[6]вспомогат!I10</f>
        <v>6.61029924736617</v>
      </c>
      <c r="H10" s="25" t="n">
        <f aca="false">[6]вспомогат!J10</f>
        <v>-118146423.22</v>
      </c>
      <c r="I10" s="26" t="n">
        <f aca="false">[6]вспомогат!K10</f>
        <v>102.939854073561</v>
      </c>
      <c r="J10" s="27" t="n">
        <f aca="false">[6]вспомогат!L10</f>
        <v>15595568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10507719.39</v>
      </c>
      <c r="F12" s="28" t="n">
        <f aca="false">[6]вспомогат!H11</f>
        <v>29975016.86</v>
      </c>
      <c r="G12" s="29" t="n">
        <f aca="false">[6]вспомогат!I11</f>
        <v>13.4501556403123</v>
      </c>
      <c r="H12" s="25" t="n">
        <f aca="false">[6]вспомогат!J11</f>
        <v>-192884983.14</v>
      </c>
      <c r="I12" s="26" t="n">
        <f aca="false">[6]вспомогат!K11</f>
        <v>86.6685580700633</v>
      </c>
      <c r="J12" s="27" t="n">
        <f aca="false">[6]вспомогат!L11</f>
        <v>-155437280.6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78719253.73</v>
      </c>
      <c r="F13" s="28" t="n">
        <f aca="false">[6]вспомогат!H12</f>
        <v>2215516.91000001</v>
      </c>
      <c r="G13" s="29" t="n">
        <f aca="false">[6]вспомогат!I12</f>
        <v>13.7386582366333</v>
      </c>
      <c r="H13" s="25" t="n">
        <f aca="false">[6]вспомогат!J12</f>
        <v>-13910635.09</v>
      </c>
      <c r="I13" s="26" t="n">
        <f aca="false">[6]вспомогат!K12</f>
        <v>110.372812005109</v>
      </c>
      <c r="J13" s="27" t="n">
        <f aca="false">[6]вспомогат!L12</f>
        <v>7398017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34862460.58</v>
      </c>
      <c r="F14" s="28" t="n">
        <f aca="false">[6]вспомогат!H13</f>
        <v>355169.49000001</v>
      </c>
      <c r="G14" s="29" t="n">
        <f aca="false">[6]вспомогат!I13</f>
        <v>1.40419423619686</v>
      </c>
      <c r="H14" s="25" t="n">
        <f aca="false">[6]вспомогат!J13</f>
        <v>-24938303.51</v>
      </c>
      <c r="I14" s="26" t="n">
        <f aca="false">[6]вспомогат!K13</f>
        <v>102.492302372706</v>
      </c>
      <c r="J14" s="27" t="n">
        <f aca="false">[6]вспомогат!L13</f>
        <v>3279446.5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04248669.61</v>
      </c>
      <c r="F15" s="28" t="n">
        <f aca="false">[6]вспомогат!H14</f>
        <v>2427541.73</v>
      </c>
      <c r="G15" s="29" t="n">
        <f aca="false">[6]вспомогат!I14</f>
        <v>9.84284851802297</v>
      </c>
      <c r="H15" s="25" t="n">
        <f aca="false">[6]вспомогат!J14</f>
        <v>-22235458.27</v>
      </c>
      <c r="I15" s="26" t="n">
        <f aca="false">[6]вспомогат!K14</f>
        <v>95.1113246507978</v>
      </c>
      <c r="J15" s="27" t="n">
        <f aca="false">[6]вспомогат!L14</f>
        <v>-5358330.3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4982254.96</v>
      </c>
      <c r="F16" s="28" t="n">
        <f aca="false">[6]вспомогат!H15</f>
        <v>321222.860000001</v>
      </c>
      <c r="G16" s="29" t="n">
        <f aca="false">[6]вспомогат!I15</f>
        <v>10.6322937905468</v>
      </c>
      <c r="H16" s="25" t="n">
        <f aca="false">[6]вспомогат!J15</f>
        <v>-2699977.14</v>
      </c>
      <c r="I16" s="26" t="n">
        <f aca="false">[6]вспомогат!K15</f>
        <v>90.8610178783689</v>
      </c>
      <c r="J16" s="27" t="n">
        <f aca="false">[6]вспомогат!L15</f>
        <v>-1506945.0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343320358.27</v>
      </c>
      <c r="F17" s="31" t="n">
        <f aca="false">SUM(F12:F16)</f>
        <v>35294467.85</v>
      </c>
      <c r="G17" s="32" t="n">
        <f aca="false">F17/D17*100</f>
        <v>12.0886441496648</v>
      </c>
      <c r="H17" s="31" t="n">
        <f aca="false">SUM(H12:H16)</f>
        <v>-256669357.15</v>
      </c>
      <c r="I17" s="33" t="n">
        <f aca="false">E17/C17*100</f>
        <v>89.8574833128527</v>
      </c>
      <c r="J17" s="31" t="n">
        <f aca="false">SUM(J12:J16)</f>
        <v>-151625091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1973812.6</v>
      </c>
      <c r="F18" s="35" t="n">
        <f aca="false">[6]вспомогат!H16</f>
        <v>147182.369999999</v>
      </c>
      <c r="G18" s="36" t="n">
        <f aca="false">[6]вспомогат!I16</f>
        <v>6.99180739443691</v>
      </c>
      <c r="H18" s="37" t="n">
        <f aca="false">[6]вспомогат!J16</f>
        <v>-1957886.63</v>
      </c>
      <c r="I18" s="38" t="n">
        <f aca="false">[6]вспомогат!K16</f>
        <v>115.175716415903</v>
      </c>
      <c r="J18" s="39" t="n">
        <f aca="false">[6]вспомогат!L16</f>
        <v>1577686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4652962.5</v>
      </c>
      <c r="F19" s="28" t="n">
        <f aca="false">[6]вспомогат!H17</f>
        <v>1056751.51</v>
      </c>
      <c r="G19" s="29" t="n">
        <f aca="false">[6]вспомогат!I17</f>
        <v>10.4343570524748</v>
      </c>
      <c r="H19" s="25" t="n">
        <f aca="false">[6]вспомогат!J17</f>
        <v>-9070863.49</v>
      </c>
      <c r="I19" s="26" t="n">
        <f aca="false">[6]вспомогат!K17</f>
        <v>113.198762523941</v>
      </c>
      <c r="J19" s="27" t="n">
        <f aca="false">[6]вспомогат!L17</f>
        <v>6372432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110594.67</v>
      </c>
      <c r="F20" s="28" t="n">
        <f aca="false">[6]вспомогат!H18</f>
        <v>53264.6699999999</v>
      </c>
      <c r="G20" s="29" t="n">
        <f aca="false">[6]вспомогат!I18</f>
        <v>5.37997080970248</v>
      </c>
      <c r="H20" s="25" t="n">
        <f aca="false">[6]вспомогат!J18</f>
        <v>-936790.33</v>
      </c>
      <c r="I20" s="26" t="n">
        <f aca="false">[6]вспомогат!K18</f>
        <v>103.030574343735</v>
      </c>
      <c r="J20" s="27" t="n">
        <f aca="false">[6]вспомогат!L18</f>
        <v>150324.6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3784986.12</v>
      </c>
      <c r="F21" s="28" t="n">
        <f aca="false">[6]вспомогат!H19</f>
        <v>56301.3500000001</v>
      </c>
      <c r="G21" s="29" t="n">
        <f aca="false">[6]вспомогат!I19</f>
        <v>11.1934451325586</v>
      </c>
      <c r="H21" s="25" t="n">
        <f aca="false">[6]вспомогат!J19</f>
        <v>-446683.65</v>
      </c>
      <c r="I21" s="26" t="n">
        <f aca="false">[6]вспомогат!K19</f>
        <v>147.453357040232</v>
      </c>
      <c r="J21" s="27" t="n">
        <f aca="false">[6]вспомогат!L19</f>
        <v>1218082.1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6988544.65</v>
      </c>
      <c r="F22" s="28" t="n">
        <f aca="false">[6]вспомогат!H20</f>
        <v>589328.109999999</v>
      </c>
      <c r="G22" s="29" t="n">
        <f aca="false">[6]вспомогат!I20</f>
        <v>12.039647632891</v>
      </c>
      <c r="H22" s="25" t="n">
        <f aca="false">[6]вспомогат!J20</f>
        <v>-4305566.89</v>
      </c>
      <c r="I22" s="26" t="n">
        <f aca="false">[6]вспомогат!K20</f>
        <v>124.881085418132</v>
      </c>
      <c r="J22" s="27" t="n">
        <f aca="false">[6]вспомогат!L20</f>
        <v>5377149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19770819.49</v>
      </c>
      <c r="F23" s="28" t="n">
        <f aca="false">[6]вспомогат!H21</f>
        <v>337672.34</v>
      </c>
      <c r="G23" s="29" t="n">
        <f aca="false">[6]вспомогат!I21</f>
        <v>8.96259105658148</v>
      </c>
      <c r="H23" s="25" t="n">
        <f aca="false">[6]вспомогат!J21</f>
        <v>-3429902.66</v>
      </c>
      <c r="I23" s="26" t="n">
        <f aca="false">[6]вспомогат!K21</f>
        <v>112.229528482384</v>
      </c>
      <c r="J23" s="27" t="n">
        <f aca="false">[6]вспомогат!L21</f>
        <v>2154404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28969974.1</v>
      </c>
      <c r="F24" s="28" t="n">
        <f aca="false">[6]вспомогат!H22</f>
        <v>366413.990000002</v>
      </c>
      <c r="G24" s="29" t="n">
        <f aca="false">[6]вспомогат!I22</f>
        <v>6.82261360549263</v>
      </c>
      <c r="H24" s="25" t="n">
        <f aca="false">[6]вспомогат!J22</f>
        <v>-5004167.01</v>
      </c>
      <c r="I24" s="26" t="n">
        <f aca="false">[6]вспомогат!K22</f>
        <v>122.235692820459</v>
      </c>
      <c r="J24" s="27" t="n">
        <f aca="false">[6]вспомогат!L22</f>
        <v>5269880.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3868321.07</v>
      </c>
      <c r="F25" s="28" t="n">
        <f aca="false">[6]вспомогат!H23</f>
        <v>201666.870000001</v>
      </c>
      <c r="G25" s="29" t="n">
        <f aca="false">[6]вспомогат!I23</f>
        <v>7.2092112177597</v>
      </c>
      <c r="H25" s="25" t="n">
        <f aca="false">[6]вспомогат!J23</f>
        <v>-2595683.13</v>
      </c>
      <c r="I25" s="26" t="n">
        <f aca="false">[6]вспомогат!K23</f>
        <v>117.758922209839</v>
      </c>
      <c r="J25" s="27" t="n">
        <f aca="false">[6]вспомогат!L23</f>
        <v>2091446.0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7994830.03</v>
      </c>
      <c r="F26" s="28" t="n">
        <f aca="false">[6]вспомогат!H24</f>
        <v>89738.1900000004</v>
      </c>
      <c r="G26" s="29" t="n">
        <f aca="false">[6]вспомогат!I24</f>
        <v>7.79304083222396</v>
      </c>
      <c r="H26" s="25" t="n">
        <f aca="false">[6]вспомогат!J24</f>
        <v>-1061778.81</v>
      </c>
      <c r="I26" s="26" t="n">
        <f aca="false">[6]вспомогат!K24</f>
        <v>129.619464020633</v>
      </c>
      <c r="J26" s="27" t="n">
        <f aca="false">[6]вспомогат!L24</f>
        <v>1826906.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3600292.42</v>
      </c>
      <c r="F27" s="28" t="n">
        <f aca="false">[6]вспомогат!H25</f>
        <v>324710.360000003</v>
      </c>
      <c r="G27" s="29" t="n">
        <f aca="false">[6]вспомогат!I25</f>
        <v>8.90869523467238</v>
      </c>
      <c r="H27" s="25" t="n">
        <f aca="false">[6]вспомогат!J25</f>
        <v>-3320159.64</v>
      </c>
      <c r="I27" s="26" t="n">
        <f aca="false">[6]вспомогат!K25</f>
        <v>135.887287410031</v>
      </c>
      <c r="J27" s="27" t="n">
        <f aca="false">[6]вспомогат!L25</f>
        <v>8873702.4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3589981.01</v>
      </c>
      <c r="F28" s="28" t="n">
        <f aca="false">[6]вспомогат!H26</f>
        <v>523295.629999999</v>
      </c>
      <c r="G28" s="29" t="n">
        <f aca="false">[6]вспомогат!I26</f>
        <v>20.9585011803022</v>
      </c>
      <c r="H28" s="25" t="n">
        <f aca="false">[6]вспомогат!J26</f>
        <v>-1973522.37</v>
      </c>
      <c r="I28" s="26" t="n">
        <f aca="false">[6]вспомогат!K26</f>
        <v>121.475472378459</v>
      </c>
      <c r="J28" s="27" t="n">
        <f aca="false">[6]вспомогат!L26</f>
        <v>2402553.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068313.57</v>
      </c>
      <c r="F29" s="28" t="n">
        <f aca="false">[6]вспомогат!H27</f>
        <v>284768.25</v>
      </c>
      <c r="G29" s="29" t="n">
        <f aca="false">[6]вспомогат!I27</f>
        <v>18.1179791365515</v>
      </c>
      <c r="H29" s="25" t="n">
        <f aca="false">[6]вспомогат!J27</f>
        <v>-1286975.75</v>
      </c>
      <c r="I29" s="26" t="n">
        <f aca="false">[6]вспомогат!K27</f>
        <v>131.381288115084</v>
      </c>
      <c r="J29" s="27" t="n">
        <f aca="false">[6]вспомогат!L27</f>
        <v>2166026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19401582.56</v>
      </c>
      <c r="F30" s="28" t="n">
        <f aca="false">[6]вспомогат!H28</f>
        <v>463886.829999998</v>
      </c>
      <c r="G30" s="29" t="n">
        <f aca="false">[6]вспомогат!I28</f>
        <v>14.4191542408405</v>
      </c>
      <c r="H30" s="25" t="n">
        <f aca="false">[6]вспомогат!J28</f>
        <v>-2753270.17</v>
      </c>
      <c r="I30" s="26" t="n">
        <f aca="false">[6]вспомогат!K28</f>
        <v>117.466807042178</v>
      </c>
      <c r="J30" s="27" t="n">
        <f aca="false">[6]вспомогат!L28</f>
        <v>2884931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4116062.13</v>
      </c>
      <c r="F31" s="28" t="n">
        <f aca="false">[6]вспомогат!H29</f>
        <v>967506.040000003</v>
      </c>
      <c r="G31" s="29" t="n">
        <f aca="false">[6]вспомогат!I29</f>
        <v>16.2670168326845</v>
      </c>
      <c r="H31" s="25" t="n">
        <f aca="false">[6]вспомогат!J29</f>
        <v>-4980148.96</v>
      </c>
      <c r="I31" s="26" t="n">
        <f aca="false">[6]вспомогат!K29</f>
        <v>108.892098423774</v>
      </c>
      <c r="J31" s="27" t="n">
        <f aca="false">[6]вспомогат!L29</f>
        <v>2785908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4391898.31</v>
      </c>
      <c r="F32" s="28" t="n">
        <f aca="false">[6]вспомогат!H30</f>
        <v>226343.83</v>
      </c>
      <c r="G32" s="29" t="n">
        <f aca="false">[6]вспомогат!I30</f>
        <v>10.4687902678992</v>
      </c>
      <c r="H32" s="25" t="n">
        <f aca="false">[6]вспомогат!J30</f>
        <v>-1935738.17</v>
      </c>
      <c r="I32" s="26" t="n">
        <f aca="false">[6]вспомогат!K30</f>
        <v>135.872479019959</v>
      </c>
      <c r="J32" s="27" t="n">
        <f aca="false">[6]вспомогат!L30</f>
        <v>3799688.3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5040735.96</v>
      </c>
      <c r="F33" s="28" t="n">
        <f aca="false">[6]вспомогат!H31</f>
        <v>234510.460000001</v>
      </c>
      <c r="G33" s="29" t="n">
        <f aca="false">[6]вспомогат!I31</f>
        <v>8.51519922498807</v>
      </c>
      <c r="H33" s="25" t="n">
        <f aca="false">[6]вспомогат!J31</f>
        <v>-2519511.54</v>
      </c>
      <c r="I33" s="26" t="n">
        <f aca="false">[6]вспомогат!K31</f>
        <v>102.426692124992</v>
      </c>
      <c r="J33" s="27" t="n">
        <f aca="false">[6]вспомогат!L31</f>
        <v>356344.96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176026.66</v>
      </c>
      <c r="F34" s="28" t="n">
        <f aca="false">[6]вспомогат!H32</f>
        <v>114270.72</v>
      </c>
      <c r="G34" s="29" t="n">
        <f aca="false">[6]вспомогат!I32</f>
        <v>8.85629364857312</v>
      </c>
      <c r="H34" s="25" t="n">
        <f aca="false">[6]вспомогат!J32</f>
        <v>-1176006.28</v>
      </c>
      <c r="I34" s="26" t="n">
        <f aca="false">[6]вспомогат!K32</f>
        <v>120.765509628837</v>
      </c>
      <c r="J34" s="27" t="n">
        <f aca="false">[6]вспомогат!L32</f>
        <v>1061961.6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1599995.25</v>
      </c>
      <c r="F35" s="28" t="n">
        <f aca="false">[6]вспомогат!H33</f>
        <v>129837.52</v>
      </c>
      <c r="G35" s="29" t="n">
        <f aca="false">[6]вспомогат!I33</f>
        <v>6.02603068488927</v>
      </c>
      <c r="H35" s="25" t="n">
        <f aca="false">[6]вспомогат!J33</f>
        <v>-2024773.48</v>
      </c>
      <c r="I35" s="26" t="n">
        <f aca="false">[6]вспомогат!K33</f>
        <v>116.030607786577</v>
      </c>
      <c r="J35" s="27" t="n">
        <f aca="false">[6]вспомогат!L33</f>
        <v>1602637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108242.95</v>
      </c>
      <c r="F36" s="28" t="n">
        <f aca="false">[6]вспомогат!H34</f>
        <v>156441.6</v>
      </c>
      <c r="G36" s="29" t="n">
        <f aca="false">[6]вспомогат!I34</f>
        <v>8.37896710094665</v>
      </c>
      <c r="H36" s="25" t="n">
        <f aca="false">[6]вспомогат!J34</f>
        <v>-1710633.4</v>
      </c>
      <c r="I36" s="26" t="n">
        <f aca="false">[6]вспомогат!K34</f>
        <v>111.351056944871</v>
      </c>
      <c r="J36" s="27" t="n">
        <f aca="false">[6]вспомогат!L34</f>
        <v>1030427.9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3915767.32</v>
      </c>
      <c r="F37" s="28" t="n">
        <f aca="false">[6]вспомогат!H35</f>
        <v>182444.399999999</v>
      </c>
      <c r="G37" s="29" t="n">
        <f aca="false">[6]вспомогат!I35</f>
        <v>3.81296363832054</v>
      </c>
      <c r="H37" s="25" t="n">
        <f aca="false">[6]вспомогат!J35</f>
        <v>-4602400.6</v>
      </c>
      <c r="I37" s="26" t="n">
        <f aca="false">[6]вспомогат!K35</f>
        <v>104.331556838196</v>
      </c>
      <c r="J37" s="27" t="n">
        <f aca="false">[6]вспомогат!L35</f>
        <v>992916.3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64123743.37</v>
      </c>
      <c r="F38" s="31" t="n">
        <f aca="false">SUM(F18:F37)</f>
        <v>6506335.04</v>
      </c>
      <c r="G38" s="32" t="n">
        <f aca="false">F38/D38*100</f>
        <v>10.2302798867362</v>
      </c>
      <c r="H38" s="31" t="n">
        <f aca="false">SUM(H18:H37)</f>
        <v>-57092462.96</v>
      </c>
      <c r="I38" s="33" t="n">
        <f aca="false">E38/C38*100</f>
        <v>117.410666690038</v>
      </c>
      <c r="J38" s="31" t="n">
        <f aca="false">SUM(J18:J37)</f>
        <v>53995410.3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522771.3</v>
      </c>
      <c r="F39" s="28" t="n">
        <f aca="false">[6]вспомогат!H36</f>
        <v>35411.77</v>
      </c>
      <c r="G39" s="29" t="n">
        <f aca="false">[6]вспомогат!I36</f>
        <v>6.32358681773945</v>
      </c>
      <c r="H39" s="25" t="n">
        <f aca="false">[6]вспомогат!J36</f>
        <v>-524583.23</v>
      </c>
      <c r="I39" s="26" t="n">
        <f aca="false">[6]вспомогат!K36</f>
        <v>99.7805380648019</v>
      </c>
      <c r="J39" s="27" t="n">
        <f aca="false">[6]вспомогат!L36</f>
        <v>-5548.7000000001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6861970</v>
      </c>
      <c r="F40" s="28" t="n">
        <f aca="false">[6]вспомогат!H37</f>
        <v>102822.41</v>
      </c>
      <c r="G40" s="29" t="n">
        <f aca="false">[6]вспомогат!I37</f>
        <v>5.23892334037989</v>
      </c>
      <c r="H40" s="25" t="n">
        <f aca="false">[6]вспомогат!J37</f>
        <v>-1859840.59</v>
      </c>
      <c r="I40" s="26" t="n">
        <f aca="false">[6]вспомогат!K37</f>
        <v>100.813934303759</v>
      </c>
      <c r="J40" s="27" t="n">
        <f aca="false">[6]вспомогат!L37</f>
        <v>554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592167.22</v>
      </c>
      <c r="F41" s="28" t="n">
        <f aca="false">[6]вспомогат!H38</f>
        <v>55985.5800000001</v>
      </c>
      <c r="G41" s="29" t="n">
        <f aca="false">[6]вспомогат!I38</f>
        <v>10.2275073894505</v>
      </c>
      <c r="H41" s="25" t="n">
        <f aca="false">[6]вспомогат!J38</f>
        <v>-491416.42</v>
      </c>
      <c r="I41" s="26" t="n">
        <f aca="false">[6]вспомогат!K38</f>
        <v>128.97423651309</v>
      </c>
      <c r="J41" s="27" t="n">
        <f aca="false">[6]вспомогат!L38</f>
        <v>806985.2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696190.27</v>
      </c>
      <c r="F42" s="28" t="n">
        <f aca="false">[6]вспомогат!H39</f>
        <v>90942.98</v>
      </c>
      <c r="G42" s="29" t="n">
        <f aca="false">[6]вспомогат!I39</f>
        <v>16.5478441562222</v>
      </c>
      <c r="H42" s="25" t="n">
        <f aca="false">[6]вспомогат!J39</f>
        <v>-458633.02</v>
      </c>
      <c r="I42" s="26" t="n">
        <f aca="false">[6]вспомогат!K39</f>
        <v>134.707674498079</v>
      </c>
      <c r="J42" s="27" t="n">
        <f aca="false">[6]вспомогат!L39</f>
        <v>694678.2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469854.31</v>
      </c>
      <c r="F43" s="28" t="n">
        <f aca="false">[6]вспомогат!H40</f>
        <v>23205.3199999998</v>
      </c>
      <c r="G43" s="29" t="n">
        <f aca="false">[6]вспомогат!I40</f>
        <v>7.63076862368542</v>
      </c>
      <c r="H43" s="25" t="n">
        <f aca="false">[6]вспомогат!J40</f>
        <v>-280896.68</v>
      </c>
      <c r="I43" s="26" t="n">
        <f aca="false">[6]вспомогат!K40</f>
        <v>190.467984116389</v>
      </c>
      <c r="J43" s="27" t="n">
        <f aca="false">[6]вспомогат!L40</f>
        <v>1648102.3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2951138.63</v>
      </c>
      <c r="F44" s="28" t="n">
        <f aca="false">[6]вспомогат!H41</f>
        <v>29584.9399999999</v>
      </c>
      <c r="G44" s="29" t="n">
        <f aca="false">[6]вспомогат!I41</f>
        <v>6.24736094129769</v>
      </c>
      <c r="H44" s="25" t="n">
        <f aca="false">[6]вспомогат!J41</f>
        <v>-443974.06</v>
      </c>
      <c r="I44" s="26" t="n">
        <f aca="false">[6]вспомогат!K41</f>
        <v>125.746727479035</v>
      </c>
      <c r="J44" s="27" t="n">
        <f aca="false">[6]вспомогат!L41</f>
        <v>604247.6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2094091.73</v>
      </c>
      <c r="F45" s="31" t="n">
        <f aca="false">SUM(F39:F44)</f>
        <v>337953</v>
      </c>
      <c r="G45" s="32" t="n">
        <f aca="false">F45/D45*100</f>
        <v>7.68547132477065</v>
      </c>
      <c r="H45" s="31" t="n">
        <f aca="false">SUM(H39:H44)</f>
        <v>-4059344</v>
      </c>
      <c r="I45" s="33" t="n">
        <f aca="false">E45/C45*100</f>
        <v>120.797259312159</v>
      </c>
      <c r="J45" s="31" t="n">
        <f aca="false">SUM(J39:J44)</f>
        <v>3803865.7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275621591.45</v>
      </c>
      <c r="F46" s="43" t="n">
        <f aca="false">[6]вспомогат!H42</f>
        <v>50501382.6700001</v>
      </c>
      <c r="G46" s="44" t="n">
        <f aca="false">[6]вспомогат!I42</f>
        <v>10.3812135581844</v>
      </c>
      <c r="H46" s="43" t="n">
        <f aca="false">[6]вспомогат!J42</f>
        <v>-431908243.33</v>
      </c>
      <c r="I46" s="44" t="n">
        <f aca="false">[6]вспомогат!K42</f>
        <v>96.6765007782633</v>
      </c>
      <c r="J46" s="43" t="n">
        <f aca="false">[6]вспомогат!L42</f>
        <v>-78230247.5500007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5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5:17:35Z</dcterms:created>
  <dc:creator>08dohod1</dc:creator>
  <dc:description/>
  <dc:language>en-US</dc:language>
  <cp:lastModifiedBy>08dohod1</cp:lastModifiedBy>
  <dcterms:modified xsi:type="dcterms:W3CDTF">2016-05-06T05:19:05Z</dcterms:modified>
  <cp:revision>0</cp:revision>
  <dc:subject/>
  <dc:title/>
</cp:coreProperties>
</file>