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квітень  2016 року по Запорізькій області станом на 01.05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квітень</t>
  </si>
  <si>
    <t xml:space="preserve">Отримано та профінансовано з державного бюджету за 2016 рік</t>
  </si>
  <si>
    <t xml:space="preserve">% до плану на січень-кві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43157.444</v>
      </c>
      <c r="E4" s="15" t="n">
        <v>43157.5</v>
      </c>
      <c r="F4" s="16" t="n">
        <f aca="false">E4/D4*100</f>
        <v>100.000129757453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8703.97</v>
      </c>
      <c r="E5" s="15" t="n">
        <v>8703.97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599495.8</v>
      </c>
      <c r="E6" s="16" t="n">
        <v>599495.77416</v>
      </c>
      <c r="F6" s="16" t="n">
        <f aca="false">E6/D6*100</f>
        <v>99.9999956897112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713238.6</v>
      </c>
      <c r="E7" s="16" t="n">
        <v>685509.61692</v>
      </c>
      <c r="F7" s="16" t="n">
        <f aca="false">E7/D7*100</f>
        <v>96.1122430726548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23019.8</v>
      </c>
      <c r="E8" s="15" t="n">
        <v>23019.70313</v>
      </c>
      <c r="F8" s="16" t="n">
        <f aca="false">E8/D8*100</f>
        <v>99.9995791883509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21000.49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2103.6</v>
      </c>
      <c r="E10" s="18" t="n">
        <v>2103.6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5172.6</v>
      </c>
      <c r="E11" s="18"/>
      <c r="F11" s="16" t="n">
        <f aca="false">E11/D11*100</f>
        <v>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220.8</v>
      </c>
      <c r="E12" s="16" t="n">
        <v>220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3916.4</v>
      </c>
      <c r="D13" s="20" t="n">
        <v>534504.5</v>
      </c>
      <c r="E13" s="20" t="n">
        <v>534504.5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2683.9</v>
      </c>
      <c r="D14" s="20" t="n">
        <v>637887.2</v>
      </c>
      <c r="E14" s="20" t="n">
        <v>637887.2</v>
      </c>
      <c r="F14" s="16" t="n">
        <f aca="false">E14/D14*100</f>
        <v>100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20400</v>
      </c>
      <c r="E15" s="16" t="n">
        <v>9791.05185</v>
      </c>
      <c r="F15" s="16" t="n">
        <f aca="false">E15/D15*100</f>
        <v>47.9953522058824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9484.9</v>
      </c>
      <c r="E16" s="16" t="n">
        <v>8616.08033</v>
      </c>
      <c r="F16" s="16" t="n">
        <f aca="false">E16/D16*100</f>
        <v>90.8399701631014</v>
      </c>
    </row>
    <row r="17" s="33" customFormat="true" ht="29.25" hidden="false" customHeight="true" outlineLevel="0" collapsed="false">
      <c r="A17" s="28"/>
      <c r="B17" s="29" t="s">
        <v>20</v>
      </c>
      <c r="C17" s="30" t="n">
        <f aca="false">SUM(C4:C16)</f>
        <v>7063540.1</v>
      </c>
      <c r="D17" s="31" t="n">
        <f aca="false">SUM(D4:D16)</f>
        <v>2618389.704</v>
      </c>
      <c r="E17" s="31" t="n">
        <f aca="false">SUM(E4:E16)</f>
        <v>2553009.79639</v>
      </c>
      <c r="F17" s="32" t="n">
        <f aca="false">E17/D17*100</f>
        <v>97.5030490109963</v>
      </c>
    </row>
    <row r="19" customFormat="false" ht="15.75" hidden="false" customHeight="false" outlineLevel="0" collapsed="false">
      <c r="E19" s="34"/>
    </row>
    <row r="20" customFormat="false" ht="15.75" hidden="false" customHeight="false" outlineLevel="0" collapsed="false">
      <c r="A20" s="35"/>
      <c r="B20" s="35"/>
      <c r="C20" s="36"/>
      <c r="D20" s="35"/>
      <c r="E20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5-04T05:41:36Z</cp:lastPrinted>
  <dcterms:modified xsi:type="dcterms:W3CDTF">2016-05-04T05:49:40Z</dcterms:modified>
  <cp:revision>0</cp:revision>
  <dc:subject/>
  <dc:title/>
</cp:coreProperties>
</file>