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5.2016</v>
          </cell>
        </row>
        <row r="6">
          <cell r="G6" t="str">
            <v>Фактично надійшло на 10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60260850.51</v>
          </cell>
          <cell r="H10">
            <v>22540079.21</v>
          </cell>
          <cell r="I10">
            <v>17.8169697820038</v>
          </cell>
          <cell r="J10">
            <v>-103968970.79</v>
          </cell>
          <cell r="K10">
            <v>105.612385209666</v>
          </cell>
          <cell r="L10">
            <v>29773020.51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45849118.55</v>
          </cell>
          <cell r="H11">
            <v>65316416.02</v>
          </cell>
          <cell r="I11">
            <v>29.3082724670197</v>
          </cell>
          <cell r="J11">
            <v>-157543583.98</v>
          </cell>
          <cell r="K11">
            <v>89.6996958304208</v>
          </cell>
          <cell r="L11">
            <v>-120095881.45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0112746.09</v>
          </cell>
          <cell r="H12">
            <v>3609009.27000001</v>
          </cell>
          <cell r="I12">
            <v>22.3798539788042</v>
          </cell>
          <cell r="J12">
            <v>-12517142.73</v>
          </cell>
          <cell r="K12">
            <v>112.326637314586</v>
          </cell>
          <cell r="L12">
            <v>8791510.09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6071587.85</v>
          </cell>
          <cell r="H13">
            <v>11564296.76</v>
          </cell>
          <cell r="I13">
            <v>45.720478006322</v>
          </cell>
          <cell r="J13">
            <v>-13729176.24</v>
          </cell>
          <cell r="K13">
            <v>111.010975816377</v>
          </cell>
          <cell r="L13">
            <v>14488573.85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06609984.96</v>
          </cell>
          <cell r="H14">
            <v>4788857.08</v>
          </cell>
          <cell r="I14">
            <v>19.4171717958075</v>
          </cell>
          <cell r="J14">
            <v>-19874142.92</v>
          </cell>
          <cell r="K14">
            <v>97.2656718640233</v>
          </cell>
          <cell r="L14">
            <v>-2997015.04000001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5298825.61</v>
          </cell>
          <cell r="H15">
            <v>637793.51</v>
          </cell>
          <cell r="I15">
            <v>21.1106020786442</v>
          </cell>
          <cell r="J15">
            <v>-2383406.49</v>
          </cell>
          <cell r="K15">
            <v>92.7808845183514</v>
          </cell>
          <cell r="L15">
            <v>-1190374.39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293898.26</v>
          </cell>
          <cell r="H16">
            <v>467268.029999999</v>
          </cell>
          <cell r="I16">
            <v>22.197278569016</v>
          </cell>
          <cell r="J16">
            <v>-1637800.97</v>
          </cell>
          <cell r="K16">
            <v>118.254610034546</v>
          </cell>
          <cell r="L16">
            <v>1897772.26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7761418.24</v>
          </cell>
          <cell r="H17">
            <v>4165207.25</v>
          </cell>
          <cell r="I17">
            <v>41.127227387692</v>
          </cell>
          <cell r="J17">
            <v>-5962407.75</v>
          </cell>
          <cell r="K17">
            <v>119.637084017098</v>
          </cell>
          <cell r="L17">
            <v>9480888.24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226391.99</v>
          </cell>
          <cell r="H18">
            <v>169061.99</v>
          </cell>
          <cell r="I18">
            <v>17.0760200190899</v>
          </cell>
          <cell r="J18">
            <v>-820993.01</v>
          </cell>
          <cell r="K18">
            <v>105.365070651396</v>
          </cell>
          <cell r="L18">
            <v>266121.99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858773.41</v>
          </cell>
          <cell r="H19">
            <v>130088.64</v>
          </cell>
          <cell r="I19">
            <v>25.8633239559828</v>
          </cell>
          <cell r="J19">
            <v>-372896.36</v>
          </cell>
          <cell r="K19">
            <v>150.327920716942</v>
          </cell>
          <cell r="L19">
            <v>1291869.41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7570682.97</v>
          </cell>
          <cell r="H20">
            <v>1171466.43</v>
          </cell>
          <cell r="I20">
            <v>23.9324118290586</v>
          </cell>
          <cell r="J20">
            <v>-3723428.57</v>
          </cell>
          <cell r="K20">
            <v>127.574749200595</v>
          </cell>
          <cell r="L20">
            <v>5959287.97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0278986.45</v>
          </cell>
          <cell r="H21">
            <v>845839.300000001</v>
          </cell>
          <cell r="I21">
            <v>22.4504966722627</v>
          </cell>
          <cell r="J21">
            <v>-2921735.7</v>
          </cell>
          <cell r="K21">
            <v>115.11415035352</v>
          </cell>
          <cell r="L21">
            <v>2662571.45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29516360.63</v>
          </cell>
          <cell r="H22">
            <v>912800.52</v>
          </cell>
          <cell r="I22">
            <v>16.9963085930554</v>
          </cell>
          <cell r="J22">
            <v>-4457780.48</v>
          </cell>
          <cell r="K22">
            <v>124.541112073226</v>
          </cell>
          <cell r="L22">
            <v>5816266.63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252724.82</v>
          </cell>
          <cell r="H23">
            <v>586070.620000001</v>
          </cell>
          <cell r="I23">
            <v>20.9509221227233</v>
          </cell>
          <cell r="J23">
            <v>-2211279.38</v>
          </cell>
          <cell r="K23">
            <v>121.02297782731</v>
          </cell>
          <cell r="L23">
            <v>2475849.82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203981.93</v>
          </cell>
          <cell r="H24">
            <v>298890.09</v>
          </cell>
          <cell r="I24">
            <v>25.9562029913583</v>
          </cell>
          <cell r="J24">
            <v>-852626.91</v>
          </cell>
          <cell r="K24">
            <v>133.010425063603</v>
          </cell>
          <cell r="L24">
            <v>2036057.93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4178983.98</v>
          </cell>
          <cell r="H25">
            <v>903401.919999998</v>
          </cell>
          <cell r="I25">
            <v>24.7855731480135</v>
          </cell>
          <cell r="J25">
            <v>-2741468.08</v>
          </cell>
          <cell r="K25">
            <v>138.227648778097</v>
          </cell>
          <cell r="L25">
            <v>9452393.98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3960577.8</v>
          </cell>
          <cell r="H26">
            <v>893892.42</v>
          </cell>
          <cell r="I26">
            <v>35.8012646496461</v>
          </cell>
          <cell r="J26">
            <v>-1602925.58</v>
          </cell>
          <cell r="K26">
            <v>124.788090703243</v>
          </cell>
          <cell r="L26">
            <v>2773149.8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290309.64</v>
          </cell>
          <cell r="H27">
            <v>506764.32</v>
          </cell>
          <cell r="I27">
            <v>32.2421666632734</v>
          </cell>
          <cell r="J27">
            <v>-1064979.68</v>
          </cell>
          <cell r="K27">
            <v>134.597556433107</v>
          </cell>
          <cell r="L27">
            <v>2388022.64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19790731.17</v>
          </cell>
          <cell r="H28">
            <v>853035.440000001</v>
          </cell>
          <cell r="I28">
            <v>26.5151946268087</v>
          </cell>
          <cell r="J28">
            <v>-2364121.56</v>
          </cell>
          <cell r="K28">
            <v>119.822905805784</v>
          </cell>
          <cell r="L28">
            <v>3274080.17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5045692.78</v>
          </cell>
          <cell r="H29">
            <v>1897136.69</v>
          </cell>
          <cell r="I29">
            <v>31.8972215099901</v>
          </cell>
          <cell r="J29">
            <v>-4050518.31</v>
          </cell>
          <cell r="K29">
            <v>111.859305830415</v>
          </cell>
          <cell r="L29">
            <v>3715538.78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4624998.84</v>
          </cell>
          <cell r="H30">
            <v>459444.359999999</v>
          </cell>
          <cell r="I30">
            <v>21.2500894970681</v>
          </cell>
          <cell r="J30">
            <v>-1702637.64</v>
          </cell>
          <cell r="K30">
            <v>138.073157915109</v>
          </cell>
          <cell r="L30">
            <v>4032788.84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5300234.34</v>
          </cell>
          <cell r="H31">
            <v>494008.84</v>
          </cell>
          <cell r="I31">
            <v>17.9377230828221</v>
          </cell>
          <cell r="J31">
            <v>-2260013.16</v>
          </cell>
          <cell r="K31">
            <v>104.193863674701</v>
          </cell>
          <cell r="L31">
            <v>615843.34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274714.37</v>
          </cell>
          <cell r="H32">
            <v>212958.43</v>
          </cell>
          <cell r="I32">
            <v>16.5048613592275</v>
          </cell>
          <cell r="J32">
            <v>-1077318.57</v>
          </cell>
          <cell r="K32">
            <v>122.695240870032</v>
          </cell>
          <cell r="L32">
            <v>1160649.37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1947244.52</v>
          </cell>
          <cell r="H33">
            <v>477086.789999999</v>
          </cell>
          <cell r="I33">
            <v>22.1425951134566</v>
          </cell>
          <cell r="J33">
            <v>-1677524.21</v>
          </cell>
          <cell r="K33">
            <v>119.504018161598</v>
          </cell>
          <cell r="L33">
            <v>1949886.52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286698.35</v>
          </cell>
          <cell r="H34">
            <v>334897</v>
          </cell>
          <cell r="I34">
            <v>17.9369869983798</v>
          </cell>
          <cell r="J34">
            <v>-1532178</v>
          </cell>
          <cell r="K34">
            <v>113.316897843809</v>
          </cell>
          <cell r="L34">
            <v>1208883.35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4202475.75</v>
          </cell>
          <cell r="H35">
            <v>469152.829999998</v>
          </cell>
          <cell r="I35">
            <v>9.80497445580783</v>
          </cell>
          <cell r="J35">
            <v>-4315692.17</v>
          </cell>
          <cell r="K35">
            <v>105.582310638411</v>
          </cell>
          <cell r="L35">
            <v>1279624.75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528071.62</v>
          </cell>
          <cell r="H36">
            <v>40712.0900000003</v>
          </cell>
          <cell r="I36">
            <v>7.27008098286597</v>
          </cell>
          <cell r="J36">
            <v>-519282.91</v>
          </cell>
          <cell r="K36">
            <v>99.9901760853057</v>
          </cell>
          <cell r="L36">
            <v>-248.379999999888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008924.23</v>
          </cell>
          <cell r="H37">
            <v>249776.640000001</v>
          </cell>
          <cell r="I37">
            <v>12.7264150799195</v>
          </cell>
          <cell r="J37">
            <v>-1712886.36</v>
          </cell>
          <cell r="K37">
            <v>102.972940258154</v>
          </cell>
          <cell r="L37">
            <v>202355.23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729977.15</v>
          </cell>
          <cell r="H38">
            <v>193795.51</v>
          </cell>
          <cell r="I38">
            <v>35.402777118096</v>
          </cell>
          <cell r="J38">
            <v>-353606.49</v>
          </cell>
          <cell r="K38">
            <v>133.922205083905</v>
          </cell>
          <cell r="L38">
            <v>944795.15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19013.32</v>
          </cell>
          <cell r="H39">
            <v>113766.03</v>
          </cell>
          <cell r="I39">
            <v>20.700691078213</v>
          </cell>
          <cell r="J39">
            <v>-435809.97</v>
          </cell>
          <cell r="K39">
            <v>135.847964938507</v>
          </cell>
          <cell r="L39">
            <v>717501.32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599287.43</v>
          </cell>
          <cell r="H40">
            <v>152638.44</v>
          </cell>
          <cell r="I40">
            <v>50.1931720278064</v>
          </cell>
          <cell r="J40">
            <v>-151463.56</v>
          </cell>
          <cell r="K40">
            <v>197.572854592722</v>
          </cell>
          <cell r="L40">
            <v>1777535.43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111486.09</v>
          </cell>
          <cell r="H41">
            <v>189932.4</v>
          </cell>
          <cell r="I41">
            <v>40.1074417337649</v>
          </cell>
          <cell r="J41">
            <v>-283626.6</v>
          </cell>
          <cell r="K41">
            <v>132.579062683354</v>
          </cell>
          <cell r="L41">
            <v>764595.09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350765753.65</v>
          </cell>
          <cell r="H42">
            <v>125645544.87</v>
          </cell>
          <cell r="I42">
            <v>25.8280697471824</v>
          </cell>
          <cell r="J42">
            <v>-357366749.24</v>
          </cell>
          <cell r="K42">
            <v>99.8688921155161</v>
          </cell>
          <cell r="L42">
            <v>-3086085.349999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60260850.51</v>
      </c>
      <c r="F10" s="23" t="n">
        <f aca="false">[6]вспомогат!H10</f>
        <v>22540079.21</v>
      </c>
      <c r="G10" s="24" t="n">
        <f aca="false">[6]вспомогат!I10</f>
        <v>17.8169697820038</v>
      </c>
      <c r="H10" s="25" t="n">
        <f aca="false">[6]вспомогат!J10</f>
        <v>-103968970.79</v>
      </c>
      <c r="I10" s="26" t="n">
        <f aca="false">[6]вспомогат!K10</f>
        <v>105.612385209666</v>
      </c>
      <c r="J10" s="27" t="n">
        <f aca="false">[6]вспомогат!L10</f>
        <v>29773020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45849118.55</v>
      </c>
      <c r="F12" s="28" t="n">
        <f aca="false">[6]вспомогат!H11</f>
        <v>65316416.02</v>
      </c>
      <c r="G12" s="29" t="n">
        <f aca="false">[6]вспомогат!I11</f>
        <v>29.3082724670197</v>
      </c>
      <c r="H12" s="25" t="n">
        <f aca="false">[6]вспомогат!J11</f>
        <v>-157543583.98</v>
      </c>
      <c r="I12" s="26" t="n">
        <f aca="false">[6]вспомогат!K11</f>
        <v>89.6996958304208</v>
      </c>
      <c r="J12" s="27" t="n">
        <f aca="false">[6]вспомогат!L11</f>
        <v>-120095881.4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0112746.09</v>
      </c>
      <c r="F13" s="28" t="n">
        <f aca="false">[6]вспомогат!H12</f>
        <v>3609009.27000001</v>
      </c>
      <c r="G13" s="29" t="n">
        <f aca="false">[6]вспомогат!I12</f>
        <v>22.3798539788042</v>
      </c>
      <c r="H13" s="25" t="n">
        <f aca="false">[6]вспомогат!J12</f>
        <v>-12517142.73</v>
      </c>
      <c r="I13" s="26" t="n">
        <f aca="false">[6]вспомогат!K12</f>
        <v>112.326637314586</v>
      </c>
      <c r="J13" s="27" t="n">
        <f aca="false">[6]вспомогат!L12</f>
        <v>8791510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6071587.85</v>
      </c>
      <c r="F14" s="28" t="n">
        <f aca="false">[6]вспомогат!H13</f>
        <v>11564296.76</v>
      </c>
      <c r="G14" s="29" t="n">
        <f aca="false">[6]вспомогат!I13</f>
        <v>45.720478006322</v>
      </c>
      <c r="H14" s="25" t="n">
        <f aca="false">[6]вспомогат!J13</f>
        <v>-13729176.24</v>
      </c>
      <c r="I14" s="26" t="n">
        <f aca="false">[6]вспомогат!K13</f>
        <v>111.010975816377</v>
      </c>
      <c r="J14" s="27" t="n">
        <f aca="false">[6]вспомогат!L13</f>
        <v>14488573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06609984.96</v>
      </c>
      <c r="F15" s="28" t="n">
        <f aca="false">[6]вспомогат!H14</f>
        <v>4788857.08</v>
      </c>
      <c r="G15" s="29" t="n">
        <f aca="false">[6]вспомогат!I14</f>
        <v>19.4171717958075</v>
      </c>
      <c r="H15" s="25" t="n">
        <f aca="false">[6]вспомогат!J14</f>
        <v>-19874142.92</v>
      </c>
      <c r="I15" s="26" t="n">
        <f aca="false">[6]вспомогат!K14</f>
        <v>97.2656718640233</v>
      </c>
      <c r="J15" s="27" t="n">
        <f aca="false">[6]вспомогат!L14</f>
        <v>-2997015.0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5298825.61</v>
      </c>
      <c r="F16" s="28" t="n">
        <f aca="false">[6]вспомогат!H15</f>
        <v>637793.51</v>
      </c>
      <c r="G16" s="29" t="n">
        <f aca="false">[6]вспомогат!I15</f>
        <v>21.1106020786442</v>
      </c>
      <c r="H16" s="25" t="n">
        <f aca="false">[6]вспомогат!J15</f>
        <v>-2383406.49</v>
      </c>
      <c r="I16" s="26" t="n">
        <f aca="false">[6]вспомогат!K15</f>
        <v>92.7808845183514</v>
      </c>
      <c r="J16" s="27" t="n">
        <f aca="false">[6]вспомогат!L15</f>
        <v>-1190374.3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393942263.06</v>
      </c>
      <c r="F17" s="31" t="n">
        <f aca="false">SUM(F12:F16)</f>
        <v>85916372.64</v>
      </c>
      <c r="G17" s="32" t="n">
        <f aca="false">F17/D17*100</f>
        <v>29.427060917564</v>
      </c>
      <c r="H17" s="31" t="n">
        <f aca="false">SUM(H12:H16)</f>
        <v>-206047452.36</v>
      </c>
      <c r="I17" s="33" t="n">
        <f aca="false">E17/C17*100</f>
        <v>93.243687457626</v>
      </c>
      <c r="J17" s="31" t="n">
        <f aca="false">SUM(J12:J16)</f>
        <v>-101003186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293898.26</v>
      </c>
      <c r="F18" s="35" t="n">
        <f aca="false">[6]вспомогат!H16</f>
        <v>467268.029999999</v>
      </c>
      <c r="G18" s="36" t="n">
        <f aca="false">[6]вспомогат!I16</f>
        <v>22.197278569016</v>
      </c>
      <c r="H18" s="37" t="n">
        <f aca="false">[6]вспомогат!J16</f>
        <v>-1637800.97</v>
      </c>
      <c r="I18" s="38" t="n">
        <f aca="false">[6]вспомогат!K16</f>
        <v>118.254610034546</v>
      </c>
      <c r="J18" s="39" t="n">
        <f aca="false">[6]вспомогат!L16</f>
        <v>1897772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7761418.24</v>
      </c>
      <c r="F19" s="28" t="n">
        <f aca="false">[6]вспомогат!H17</f>
        <v>4165207.25</v>
      </c>
      <c r="G19" s="29" t="n">
        <f aca="false">[6]вспомогат!I17</f>
        <v>41.127227387692</v>
      </c>
      <c r="H19" s="25" t="n">
        <f aca="false">[6]вспомогат!J17</f>
        <v>-5962407.75</v>
      </c>
      <c r="I19" s="26" t="n">
        <f aca="false">[6]вспомогат!K17</f>
        <v>119.637084017098</v>
      </c>
      <c r="J19" s="27" t="n">
        <f aca="false">[6]вспомогат!L17</f>
        <v>9480888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226391.99</v>
      </c>
      <c r="F20" s="28" t="n">
        <f aca="false">[6]вспомогат!H18</f>
        <v>169061.99</v>
      </c>
      <c r="G20" s="29" t="n">
        <f aca="false">[6]вспомогат!I18</f>
        <v>17.0760200190899</v>
      </c>
      <c r="H20" s="25" t="n">
        <f aca="false">[6]вспомогат!J18</f>
        <v>-820993.01</v>
      </c>
      <c r="I20" s="26" t="n">
        <f aca="false">[6]вспомогат!K18</f>
        <v>105.365070651396</v>
      </c>
      <c r="J20" s="27" t="n">
        <f aca="false">[6]вспомогат!L18</f>
        <v>266121.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858773.41</v>
      </c>
      <c r="F21" s="28" t="n">
        <f aca="false">[6]вспомогат!H19</f>
        <v>130088.64</v>
      </c>
      <c r="G21" s="29" t="n">
        <f aca="false">[6]вспомогат!I19</f>
        <v>25.8633239559828</v>
      </c>
      <c r="H21" s="25" t="n">
        <f aca="false">[6]вспомогат!J19</f>
        <v>-372896.36</v>
      </c>
      <c r="I21" s="26" t="n">
        <f aca="false">[6]вспомогат!K19</f>
        <v>150.327920716942</v>
      </c>
      <c r="J21" s="27" t="n">
        <f aca="false">[6]вспомогат!L19</f>
        <v>1291869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7570682.97</v>
      </c>
      <c r="F22" s="28" t="n">
        <f aca="false">[6]вспомогат!H20</f>
        <v>1171466.43</v>
      </c>
      <c r="G22" s="29" t="n">
        <f aca="false">[6]вспомогат!I20</f>
        <v>23.9324118290586</v>
      </c>
      <c r="H22" s="25" t="n">
        <f aca="false">[6]вспомогат!J20</f>
        <v>-3723428.57</v>
      </c>
      <c r="I22" s="26" t="n">
        <f aca="false">[6]вспомогат!K20</f>
        <v>127.574749200595</v>
      </c>
      <c r="J22" s="27" t="n">
        <f aca="false">[6]вспомогат!L20</f>
        <v>5959287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0278986.45</v>
      </c>
      <c r="F23" s="28" t="n">
        <f aca="false">[6]вспомогат!H21</f>
        <v>845839.300000001</v>
      </c>
      <c r="G23" s="29" t="n">
        <f aca="false">[6]вспомогат!I21</f>
        <v>22.4504966722627</v>
      </c>
      <c r="H23" s="25" t="n">
        <f aca="false">[6]вспомогат!J21</f>
        <v>-2921735.7</v>
      </c>
      <c r="I23" s="26" t="n">
        <f aca="false">[6]вспомогат!K21</f>
        <v>115.11415035352</v>
      </c>
      <c r="J23" s="27" t="n">
        <f aca="false">[6]вспомогат!L21</f>
        <v>2662571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29516360.63</v>
      </c>
      <c r="F24" s="28" t="n">
        <f aca="false">[6]вспомогат!H22</f>
        <v>912800.52</v>
      </c>
      <c r="G24" s="29" t="n">
        <f aca="false">[6]вспомогат!I22</f>
        <v>16.9963085930554</v>
      </c>
      <c r="H24" s="25" t="n">
        <f aca="false">[6]вспомогат!J22</f>
        <v>-4457780.48</v>
      </c>
      <c r="I24" s="26" t="n">
        <f aca="false">[6]вспомогат!K22</f>
        <v>124.541112073226</v>
      </c>
      <c r="J24" s="27" t="n">
        <f aca="false">[6]вспомогат!L22</f>
        <v>5816266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252724.82</v>
      </c>
      <c r="F25" s="28" t="n">
        <f aca="false">[6]вспомогат!H23</f>
        <v>586070.620000001</v>
      </c>
      <c r="G25" s="29" t="n">
        <f aca="false">[6]вспомогат!I23</f>
        <v>20.9509221227233</v>
      </c>
      <c r="H25" s="25" t="n">
        <f aca="false">[6]вспомогат!J23</f>
        <v>-2211279.38</v>
      </c>
      <c r="I25" s="26" t="n">
        <f aca="false">[6]вспомогат!K23</f>
        <v>121.02297782731</v>
      </c>
      <c r="J25" s="27" t="n">
        <f aca="false">[6]вспомогат!L23</f>
        <v>2475849.8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203981.93</v>
      </c>
      <c r="F26" s="28" t="n">
        <f aca="false">[6]вспомогат!H24</f>
        <v>298890.09</v>
      </c>
      <c r="G26" s="29" t="n">
        <f aca="false">[6]вспомогат!I24</f>
        <v>25.9562029913583</v>
      </c>
      <c r="H26" s="25" t="n">
        <f aca="false">[6]вспомогат!J24</f>
        <v>-852626.91</v>
      </c>
      <c r="I26" s="26" t="n">
        <f aca="false">[6]вспомогат!K24</f>
        <v>133.010425063603</v>
      </c>
      <c r="J26" s="27" t="n">
        <f aca="false">[6]вспомогат!L24</f>
        <v>2036057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4178983.98</v>
      </c>
      <c r="F27" s="28" t="n">
        <f aca="false">[6]вспомогат!H25</f>
        <v>903401.919999998</v>
      </c>
      <c r="G27" s="29" t="n">
        <f aca="false">[6]вспомогат!I25</f>
        <v>24.7855731480135</v>
      </c>
      <c r="H27" s="25" t="n">
        <f aca="false">[6]вспомогат!J25</f>
        <v>-2741468.08</v>
      </c>
      <c r="I27" s="26" t="n">
        <f aca="false">[6]вспомогат!K25</f>
        <v>138.227648778097</v>
      </c>
      <c r="J27" s="27" t="n">
        <f aca="false">[6]вспомогат!L25</f>
        <v>9452393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3960577.8</v>
      </c>
      <c r="F28" s="28" t="n">
        <f aca="false">[6]вспомогат!H26</f>
        <v>893892.42</v>
      </c>
      <c r="G28" s="29" t="n">
        <f aca="false">[6]вспомогат!I26</f>
        <v>35.8012646496461</v>
      </c>
      <c r="H28" s="25" t="n">
        <f aca="false">[6]вспомогат!J26</f>
        <v>-1602925.58</v>
      </c>
      <c r="I28" s="26" t="n">
        <f aca="false">[6]вспомогат!K26</f>
        <v>124.788090703243</v>
      </c>
      <c r="J28" s="27" t="n">
        <f aca="false">[6]вспомогат!L26</f>
        <v>2773149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290309.64</v>
      </c>
      <c r="F29" s="28" t="n">
        <f aca="false">[6]вспомогат!H27</f>
        <v>506764.32</v>
      </c>
      <c r="G29" s="29" t="n">
        <f aca="false">[6]вспомогат!I27</f>
        <v>32.2421666632734</v>
      </c>
      <c r="H29" s="25" t="n">
        <f aca="false">[6]вспомогат!J27</f>
        <v>-1064979.68</v>
      </c>
      <c r="I29" s="26" t="n">
        <f aca="false">[6]вспомогат!K27</f>
        <v>134.597556433107</v>
      </c>
      <c r="J29" s="27" t="n">
        <f aca="false">[6]вспомогат!L27</f>
        <v>2388022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19790731.17</v>
      </c>
      <c r="F30" s="28" t="n">
        <f aca="false">[6]вспомогат!H28</f>
        <v>853035.440000001</v>
      </c>
      <c r="G30" s="29" t="n">
        <f aca="false">[6]вспомогат!I28</f>
        <v>26.5151946268087</v>
      </c>
      <c r="H30" s="25" t="n">
        <f aca="false">[6]вспомогат!J28</f>
        <v>-2364121.56</v>
      </c>
      <c r="I30" s="26" t="n">
        <f aca="false">[6]вспомогат!K28</f>
        <v>119.822905805784</v>
      </c>
      <c r="J30" s="27" t="n">
        <f aca="false">[6]вспомогат!L28</f>
        <v>3274080.1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5045692.78</v>
      </c>
      <c r="F31" s="28" t="n">
        <f aca="false">[6]вспомогат!H29</f>
        <v>1897136.69</v>
      </c>
      <c r="G31" s="29" t="n">
        <f aca="false">[6]вспомогат!I29</f>
        <v>31.8972215099901</v>
      </c>
      <c r="H31" s="25" t="n">
        <f aca="false">[6]вспомогат!J29</f>
        <v>-4050518.31</v>
      </c>
      <c r="I31" s="26" t="n">
        <f aca="false">[6]вспомогат!K29</f>
        <v>111.859305830415</v>
      </c>
      <c r="J31" s="27" t="n">
        <f aca="false">[6]вспомогат!L29</f>
        <v>3715538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4624998.84</v>
      </c>
      <c r="F32" s="28" t="n">
        <f aca="false">[6]вспомогат!H30</f>
        <v>459444.359999999</v>
      </c>
      <c r="G32" s="29" t="n">
        <f aca="false">[6]вспомогат!I30</f>
        <v>21.2500894970681</v>
      </c>
      <c r="H32" s="25" t="n">
        <f aca="false">[6]вспомогат!J30</f>
        <v>-1702637.64</v>
      </c>
      <c r="I32" s="26" t="n">
        <f aca="false">[6]вспомогат!K30</f>
        <v>138.073157915109</v>
      </c>
      <c r="J32" s="27" t="n">
        <f aca="false">[6]вспомогат!L30</f>
        <v>4032788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5300234.34</v>
      </c>
      <c r="F33" s="28" t="n">
        <f aca="false">[6]вспомогат!H31</f>
        <v>494008.84</v>
      </c>
      <c r="G33" s="29" t="n">
        <f aca="false">[6]вспомогат!I31</f>
        <v>17.9377230828221</v>
      </c>
      <c r="H33" s="25" t="n">
        <f aca="false">[6]вспомогат!J31</f>
        <v>-2260013.16</v>
      </c>
      <c r="I33" s="26" t="n">
        <f aca="false">[6]вспомогат!K31</f>
        <v>104.193863674701</v>
      </c>
      <c r="J33" s="27" t="n">
        <f aca="false">[6]вспомогат!L31</f>
        <v>615843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274714.37</v>
      </c>
      <c r="F34" s="28" t="n">
        <f aca="false">[6]вспомогат!H32</f>
        <v>212958.43</v>
      </c>
      <c r="G34" s="29" t="n">
        <f aca="false">[6]вспомогат!I32</f>
        <v>16.5048613592275</v>
      </c>
      <c r="H34" s="25" t="n">
        <f aca="false">[6]вспомогат!J32</f>
        <v>-1077318.57</v>
      </c>
      <c r="I34" s="26" t="n">
        <f aca="false">[6]вспомогат!K32</f>
        <v>122.695240870032</v>
      </c>
      <c r="J34" s="27" t="n">
        <f aca="false">[6]вспомогат!L32</f>
        <v>1160649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1947244.52</v>
      </c>
      <c r="F35" s="28" t="n">
        <f aca="false">[6]вспомогат!H33</f>
        <v>477086.789999999</v>
      </c>
      <c r="G35" s="29" t="n">
        <f aca="false">[6]вспомогат!I33</f>
        <v>22.1425951134566</v>
      </c>
      <c r="H35" s="25" t="n">
        <f aca="false">[6]вспомогат!J33</f>
        <v>-1677524.21</v>
      </c>
      <c r="I35" s="26" t="n">
        <f aca="false">[6]вспомогат!K33</f>
        <v>119.504018161598</v>
      </c>
      <c r="J35" s="27" t="n">
        <f aca="false">[6]вспомогат!L33</f>
        <v>1949886.5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286698.35</v>
      </c>
      <c r="F36" s="28" t="n">
        <f aca="false">[6]вспомогат!H34</f>
        <v>334897</v>
      </c>
      <c r="G36" s="29" t="n">
        <f aca="false">[6]вспомогат!I34</f>
        <v>17.9369869983798</v>
      </c>
      <c r="H36" s="25" t="n">
        <f aca="false">[6]вспомогат!J34</f>
        <v>-1532178</v>
      </c>
      <c r="I36" s="26" t="n">
        <f aca="false">[6]вспомогат!K34</f>
        <v>113.316897843809</v>
      </c>
      <c r="J36" s="27" t="n">
        <f aca="false">[6]вспомогат!L34</f>
        <v>1208883.3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4202475.75</v>
      </c>
      <c r="F37" s="28" t="n">
        <f aca="false">[6]вспомогат!H35</f>
        <v>469152.829999998</v>
      </c>
      <c r="G37" s="29" t="n">
        <f aca="false">[6]вспомогат!I35</f>
        <v>9.80497445580783</v>
      </c>
      <c r="H37" s="25" t="n">
        <f aca="false">[6]вспомогат!J35</f>
        <v>-4315692.17</v>
      </c>
      <c r="I37" s="26" t="n">
        <f aca="false">[6]вспомогат!K35</f>
        <v>105.582310638411</v>
      </c>
      <c r="J37" s="27" t="n">
        <f aca="false">[6]вспомогат!L35</f>
        <v>1279624.7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73865880.24</v>
      </c>
      <c r="F38" s="31" t="n">
        <f aca="false">SUM(F18:F37)</f>
        <v>16248471.91</v>
      </c>
      <c r="G38" s="32" t="n">
        <f aca="false">F38/D38*100</f>
        <v>25.5483946567669</v>
      </c>
      <c r="H38" s="31" t="n">
        <f aca="false">SUM(H18:H37)</f>
        <v>-47350326.09</v>
      </c>
      <c r="I38" s="33" t="n">
        <f aca="false">E38/C38*100</f>
        <v>120.55199104946</v>
      </c>
      <c r="J38" s="31" t="n">
        <f aca="false">SUM(J18:J37)</f>
        <v>63737547.2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528071.62</v>
      </c>
      <c r="F39" s="28" t="n">
        <f aca="false">[6]вспомогат!H36</f>
        <v>40712.0900000003</v>
      </c>
      <c r="G39" s="29" t="n">
        <f aca="false">[6]вспомогат!I36</f>
        <v>7.27008098286597</v>
      </c>
      <c r="H39" s="25" t="n">
        <f aca="false">[6]вспомогат!J36</f>
        <v>-519282.91</v>
      </c>
      <c r="I39" s="26" t="n">
        <f aca="false">[6]вспомогат!K36</f>
        <v>99.9901760853057</v>
      </c>
      <c r="J39" s="27" t="n">
        <f aca="false">[6]вспомогат!L36</f>
        <v>-248.37999999988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008924.23</v>
      </c>
      <c r="F40" s="28" t="n">
        <f aca="false">[6]вспомогат!H37</f>
        <v>249776.640000001</v>
      </c>
      <c r="G40" s="29" t="n">
        <f aca="false">[6]вспомогат!I37</f>
        <v>12.7264150799195</v>
      </c>
      <c r="H40" s="25" t="n">
        <f aca="false">[6]вспомогат!J37</f>
        <v>-1712886.36</v>
      </c>
      <c r="I40" s="26" t="n">
        <f aca="false">[6]вспомогат!K37</f>
        <v>102.972940258154</v>
      </c>
      <c r="J40" s="27" t="n">
        <f aca="false">[6]вспомогат!L37</f>
        <v>202355.2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729977.15</v>
      </c>
      <c r="F41" s="28" t="n">
        <f aca="false">[6]вспомогат!H38</f>
        <v>193795.51</v>
      </c>
      <c r="G41" s="29" t="n">
        <f aca="false">[6]вспомогат!I38</f>
        <v>35.402777118096</v>
      </c>
      <c r="H41" s="25" t="n">
        <f aca="false">[6]вспомогат!J38</f>
        <v>-353606.49</v>
      </c>
      <c r="I41" s="26" t="n">
        <f aca="false">[6]вспомогат!K38</f>
        <v>133.922205083905</v>
      </c>
      <c r="J41" s="27" t="n">
        <f aca="false">[6]вспомогат!L38</f>
        <v>944795.1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19013.32</v>
      </c>
      <c r="F42" s="28" t="n">
        <f aca="false">[6]вспомогат!H39</f>
        <v>113766.03</v>
      </c>
      <c r="G42" s="29" t="n">
        <f aca="false">[6]вспомогат!I39</f>
        <v>20.700691078213</v>
      </c>
      <c r="H42" s="25" t="n">
        <f aca="false">[6]вспомогат!J39</f>
        <v>-435809.97</v>
      </c>
      <c r="I42" s="26" t="n">
        <f aca="false">[6]вспомогат!K39</f>
        <v>135.847964938507</v>
      </c>
      <c r="J42" s="27" t="n">
        <f aca="false">[6]вспомогат!L39</f>
        <v>717501.3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599287.43</v>
      </c>
      <c r="F43" s="28" t="n">
        <f aca="false">[6]вспомогат!H40</f>
        <v>152638.44</v>
      </c>
      <c r="G43" s="29" t="n">
        <f aca="false">[6]вспомогат!I40</f>
        <v>50.1931720278064</v>
      </c>
      <c r="H43" s="25" t="n">
        <f aca="false">[6]вспомогат!J40</f>
        <v>-151463.56</v>
      </c>
      <c r="I43" s="26" t="n">
        <f aca="false">[6]вспомогат!K40</f>
        <v>197.572854592722</v>
      </c>
      <c r="J43" s="27" t="n">
        <f aca="false">[6]вспомогат!L40</f>
        <v>1777535.4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111486.09</v>
      </c>
      <c r="F44" s="28" t="n">
        <f aca="false">[6]вспомогат!H41</f>
        <v>189932.4</v>
      </c>
      <c r="G44" s="29" t="n">
        <f aca="false">[6]вспомогат!I41</f>
        <v>40.1074417337649</v>
      </c>
      <c r="H44" s="25" t="n">
        <f aca="false">[6]вспомогат!J41</f>
        <v>-283626.6</v>
      </c>
      <c r="I44" s="26" t="n">
        <f aca="false">[6]вспомогат!K41</f>
        <v>132.579062683354</v>
      </c>
      <c r="J44" s="27" t="n">
        <f aca="false">[6]вспомогат!L41</f>
        <v>764595.0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2696759.84</v>
      </c>
      <c r="F45" s="31" t="n">
        <f aca="false">SUM(F39:F44)</f>
        <v>940621.11</v>
      </c>
      <c r="G45" s="32" t="n">
        <f aca="false">F45/D45*100</f>
        <v>21.3908933146886</v>
      </c>
      <c r="H45" s="31" t="n">
        <f aca="false">SUM(H39:H44)</f>
        <v>-3456675.89</v>
      </c>
      <c r="I45" s="33" t="n">
        <f aca="false">E45/C45*100</f>
        <v>124.092287541991</v>
      </c>
      <c r="J45" s="31" t="n">
        <f aca="false">SUM(J39:J44)</f>
        <v>4406533.8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350765753.65</v>
      </c>
      <c r="F46" s="43" t="n">
        <f aca="false">[6]вспомогат!H42</f>
        <v>125645544.87</v>
      </c>
      <c r="G46" s="44" t="n">
        <f aca="false">[6]вспомогат!I42</f>
        <v>25.8280697471824</v>
      </c>
      <c r="H46" s="43" t="n">
        <f aca="false">[6]вспомогат!J42</f>
        <v>-357366749.24</v>
      </c>
      <c r="I46" s="44" t="n">
        <f aca="false">[6]вспомогат!K42</f>
        <v>99.8688921155161</v>
      </c>
      <c r="J46" s="43" t="n">
        <f aca="false">[6]вспомогат!L42</f>
        <v>-3086085.3499994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0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5:53:02Z</dcterms:created>
  <dc:creator>08dohod1</dc:creator>
  <dc:description/>
  <dc:language>en-US</dc:language>
  <cp:lastModifiedBy>08dohod1</cp:lastModifiedBy>
  <dcterms:modified xsi:type="dcterms:W3CDTF">2016-05-11T05:53:53Z</dcterms:modified>
  <cp:revision>0</cp:revision>
  <dc:subject/>
  <dc:title/>
</cp:coreProperties>
</file>