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6">
  <si>
    <t xml:space="preserve">Аналіз виконання видаткової частини обласного бюджету за тимчасовою класифікацією за І квартал 2016 року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озпис на рік з урахуванням змін</t>
  </si>
  <si>
    <t xml:space="preserve">Уточнений розпис на І кв. 2016 р.</t>
  </si>
  <si>
    <t xml:space="preserve">Виконано за І кв. 2016 р.</t>
  </si>
  <si>
    <t xml:space="preserve">Виконання плану</t>
  </si>
  <si>
    <t xml:space="preserve"> %</t>
  </si>
  <si>
    <t xml:space="preserve"> + / -</t>
  </si>
  <si>
    <t xml:space="preserve">01</t>
  </si>
  <si>
    <t xml:space="preserve">Запорізька обласна рада</t>
  </si>
  <si>
    <t xml:space="preserve">010116</t>
  </si>
  <si>
    <t xml:space="preserve">Органи мiсцевого самоврядування</t>
  </si>
  <si>
    <t xml:space="preserve">03</t>
  </si>
  <si>
    <t xml:space="preserve">Запорізька обласна державна адміністрація</t>
  </si>
  <si>
    <t xml:space="preserve">0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091214</t>
  </si>
  <si>
    <t xml:space="preserve">Iншi установи та заклади</t>
  </si>
  <si>
    <t xml:space="preserve">10</t>
  </si>
  <si>
    <t xml:space="preserve">Департамент освіти і науки ЗОДА</t>
  </si>
  <si>
    <t xml:space="preserve">070301</t>
  </si>
  <si>
    <t xml:space="preserve">Загальноосвiтнi  школи-iнтернати, загальноосвітні санаторні школи-інтернати</t>
  </si>
  <si>
    <t xml:space="preserve">070304</t>
  </si>
  <si>
    <t xml:space="preserve">Спецiальнi загальноосвiтнi школи-iнтернати, школи та iншi заклади освiти для дiтей з вадами у фiзичному чи розумовому розвитку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iльнi заклади освiти, заходи iз позашкiльної роботи з дiтьми</t>
  </si>
  <si>
    <t xml:space="preserve">070501</t>
  </si>
  <si>
    <t xml:space="preserve">Професiйно-технiчнi  заклади освіти</t>
  </si>
  <si>
    <t xml:space="preserve">070601</t>
  </si>
  <si>
    <t xml:space="preserve">Вищi заклади освіти  I та II рiвнiв акредитацiї</t>
  </si>
  <si>
    <t xml:space="preserve">070602</t>
  </si>
  <si>
    <t xml:space="preserve">Вищi заклади освіти  III та IV рiвнiв акредитацiї</t>
  </si>
  <si>
    <t xml:space="preserve">070802</t>
  </si>
  <si>
    <t xml:space="preserve">Методична робота, iншi заходи у сфері народної освiти</t>
  </si>
  <si>
    <t xml:space="preserve">070806</t>
  </si>
  <si>
    <t xml:space="preserve">Iншi заклади освiт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1</t>
  </si>
  <si>
    <t xml:space="preserve">Управління молоді, фізичної культури та спорту ЗОДА</t>
  </si>
  <si>
    <t xml:space="preserve">080400</t>
  </si>
  <si>
    <t xml:space="preserve">Спецiалiзованi полiклiнiки (в т.ч. диспансери, медико-санiтарнi частини, пересувнi консультативнi дiагностичнi центри  тощо, якi не мають лiжкового фонду)</t>
  </si>
  <si>
    <t xml:space="preserve">091105</t>
  </si>
  <si>
    <t xml:space="preserve">Утримання клубiв пiдлiткiв за мiсцем проживання</t>
  </si>
  <si>
    <t xml:space="preserve">091106</t>
  </si>
  <si>
    <t xml:space="preserve">Iншi видатки</t>
  </si>
  <si>
    <t xml:space="preserve">130102</t>
  </si>
  <si>
    <t xml:space="preserve">Проведення навчально-тренувальних зборiв i змагань</t>
  </si>
  <si>
    <t xml:space="preserve">130104</t>
  </si>
  <si>
    <t xml:space="preserve">Видатки на утримання центрiв з iнвалiдного спорту i реабiлiтацiйних шкiл</t>
  </si>
  <si>
    <t xml:space="preserve">130105</t>
  </si>
  <si>
    <t xml:space="preserve">Проведення навчально-тренувальних зборiв i змагань та заходiв з iнвалiдного спорту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iл</t>
  </si>
  <si>
    <t xml:space="preserve">130113</t>
  </si>
  <si>
    <t xml:space="preserve">Централiзованi бухгалтерiї</t>
  </si>
  <si>
    <t xml:space="preserve">130114</t>
  </si>
  <si>
    <t xml:space="preserve">Забезпечення підготовки спортсменів вищих категорій школами вищої спортивної майстерності</t>
  </si>
  <si>
    <t xml:space="preserve">130115</t>
  </si>
  <si>
    <t xml:space="preserve">Центри "Спорт для всіх" та заходи з фізичної культури</t>
  </si>
  <si>
    <t xml:space="preserve">130203</t>
  </si>
  <si>
    <t xml:space="preserve">Утримання та навчально-тренувальна робота дитячо-юнацьких спортивних шкiл (які підпорядковані громадським організаціям фізкультурно-спортивної спрямованості)</t>
  </si>
  <si>
    <t xml:space="preserve">130205</t>
  </si>
  <si>
    <t xml:space="preserve">Фiнансова пiдтримка спортивних споруд, які належать громадським організаціям фізкультурно-спортивної спрямованості</t>
  </si>
  <si>
    <t xml:space="preserve">14</t>
  </si>
  <si>
    <t xml:space="preserve">Департамент охорони здоров'я ЗОДА</t>
  </si>
  <si>
    <t xml:space="preserve">080101</t>
  </si>
  <si>
    <t xml:space="preserve">Лікарні</t>
  </si>
  <si>
    <t xml:space="preserve">080102</t>
  </si>
  <si>
    <t xml:space="preserve">Територiальнi медичнi об'єднання</t>
  </si>
  <si>
    <t xml:space="preserve">080201</t>
  </si>
  <si>
    <t xml:space="preserve">Спецiалiзованi лiкарнi та iншi спецiалiзованi заклади (центри, диспансери, госпiталi для iнвалiдiв ВВВ, лепрозорiї, медико-санiтарнi частини  тощо, що мають лiжкову мережу)</t>
  </si>
  <si>
    <t xml:space="preserve">080203</t>
  </si>
  <si>
    <t xml:space="preserve">Перинатальні центри, пологовi будинки</t>
  </si>
  <si>
    <t xml:space="preserve">080206</t>
  </si>
  <si>
    <t xml:space="preserve">Санаторiї медичної реабiлiтацiї</t>
  </si>
  <si>
    <t xml:space="preserve">080207</t>
  </si>
  <si>
    <t xml:space="preserve">Будинки дитини</t>
  </si>
  <si>
    <t xml:space="preserve">080704</t>
  </si>
  <si>
    <t xml:space="preserve">Центри здоров'я i заходи у сфері санiтарної освiти</t>
  </si>
  <si>
    <t xml:space="preserve">081001</t>
  </si>
  <si>
    <t xml:space="preserve">Медико-соцiальнi експертнi комiсiї</t>
  </si>
  <si>
    <t xml:space="preserve">081002</t>
  </si>
  <si>
    <t xml:space="preserve">Iншi заходи по охоронi здоров'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110201</t>
  </si>
  <si>
    <t xml:space="preserve">Бiблiотеки</t>
  </si>
  <si>
    <t xml:space="preserve">Департамент соціального захисту населення ЗОДА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403</t>
  </si>
  <si>
    <t xml:space="preserve">Виплата компенсацiї реабiлiтованим</t>
  </si>
  <si>
    <t xml:space="preserve">090412</t>
  </si>
  <si>
    <t xml:space="preserve">Iншi видатки на соціальний захист населення</t>
  </si>
  <si>
    <t xml:space="preserve">090417</t>
  </si>
  <si>
    <t xml:space="preserve">Витрати на поховання учасників бойових дій та інвалідів війни</t>
  </si>
  <si>
    <t xml:space="preserve">090601</t>
  </si>
  <si>
    <t xml:space="preserve">Будинки-iнтернати для малолiтнiх iнвалiдiв</t>
  </si>
  <si>
    <t xml:space="preserve">090901</t>
  </si>
  <si>
    <t xml:space="preserve">Будинки-iнтернати (пансіонати) для літніх людей та iнвалiдiв системи соцiального захисту</t>
  </si>
  <si>
    <t xml:space="preserve">091101</t>
  </si>
  <si>
    <t xml:space="preserve">Утримання центрiв соцiальних служб для сім`ї, дітей та молоді</t>
  </si>
  <si>
    <t xml:space="preserve">091102</t>
  </si>
  <si>
    <t xml:space="preserve">Програми i заходи центрiв соцiальних служб для сім`ї, дітей та  молодi</t>
  </si>
  <si>
    <t xml:space="preserve">091103</t>
  </si>
  <si>
    <t xml:space="preserve">Соціальні програми i заходи державних органiв у справах молоді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209</t>
  </si>
  <si>
    <t xml:space="preserve">Фінансова підтримка громадських організацій інвалідів і ветеранів</t>
  </si>
  <si>
    <t xml:space="preserve">091212</t>
  </si>
  <si>
    <t xml:space="preserve">Обробка інформації з нарахування та виплати допомог і компенсацій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20</t>
  </si>
  <si>
    <t xml:space="preserve">Служба у справах  дітей ЗОДА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Департамент культури, туризму, національностей та релігій ЗОДА</t>
  </si>
  <si>
    <t xml:space="preserve">110102</t>
  </si>
  <si>
    <t xml:space="preserve">Театри</t>
  </si>
  <si>
    <t xml:space="preserve">110103</t>
  </si>
  <si>
    <t xml:space="preserve">Фiлармонiї, музичнi колективи i ансамблi та iншi мистецькі  заклади та заходи</t>
  </si>
  <si>
    <t xml:space="preserve">110202</t>
  </si>
  <si>
    <t xml:space="preserve">Музеї i виставки</t>
  </si>
  <si>
    <t xml:space="preserve">110502</t>
  </si>
  <si>
    <t xml:space="preserve">Iншi культурно-освiтнi заклади та заходи</t>
  </si>
  <si>
    <t xml:space="preserve">40</t>
  </si>
  <si>
    <t xml:space="preserve">Департамент  житлово-комунального господарства  та будівництва ЗОДА</t>
  </si>
  <si>
    <t xml:space="preserve">250908</t>
  </si>
  <si>
    <t xml:space="preserve">Надання пiльгового довгострокового кредиту громадянам на будiвництво (реконструкцiю) та  придбання житла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7</t>
  </si>
  <si>
    <t xml:space="preserve">Управління капітального будівництва ЗОДА</t>
  </si>
  <si>
    <t xml:space="preserve">240601</t>
  </si>
  <si>
    <t xml:space="preserve">Охорона та раціональне використання природних ресурсів</t>
  </si>
  <si>
    <t xml:space="preserve">53</t>
  </si>
  <si>
    <t xml:space="preserve">Департамент агропромислового розвитку ЗОДА</t>
  </si>
  <si>
    <t xml:space="preserve">160904</t>
  </si>
  <si>
    <t xml:space="preserve">Заходи з проведення лабораторно-діагностичних, лікувально-профілактичних робіт, утримання ветеринарних лікарень та ветеринарних лабораторій</t>
  </si>
  <si>
    <t xml:space="preserve">250911</t>
  </si>
  <si>
    <t xml:space="preserve">Надання державного пiльгового кредиту iндивiдуальним сiльським забудовникам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76</t>
  </si>
  <si>
    <t xml:space="preserve">Департамент фінансів ЗОДА(в частині міжбюджетних транфертів, резервного фонду)</t>
  </si>
  <si>
    <t xml:space="preserve">250102</t>
  </si>
  <si>
    <t xml:space="preserve">Резервний фонд</t>
  </si>
  <si>
    <t xml:space="preserve">250301</t>
  </si>
  <si>
    <t xml:space="preserve">Реверсна дотація</t>
  </si>
  <si>
    <t xml:space="preserve">250313</t>
  </si>
  <si>
    <t xml:space="preserve">Стабілізаційна дотація</t>
  </si>
  <si>
    <t xml:space="preserve">250326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</t>
  </si>
  <si>
    <t xml:space="preserve">250380</t>
  </si>
  <si>
    <t xml:space="preserve">Інші субвенції</t>
  </si>
  <si>
    <t xml:space="preserve">Всього видаткі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0"/>
      <name val="MS Sans Serif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BM36" activePane="bottomLeft" state="frozen"/>
      <selection pane="topLeft" activeCell="C1" activeCellId="0" sqref="C1"/>
      <selection pane="bottomLeft" activeCell="H43" activeCellId="0" sqref="H4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42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4.7"/>
    <col collapsed="false" customWidth="false" hidden="false" outlineLevel="0" max="6" min="6" style="1" width="11.42"/>
    <col collapsed="false" customWidth="true" hidden="false" outlineLevel="0" max="7" min="7" style="1" width="13.99"/>
    <col collapsed="false" customWidth="true" hidden="false" outlineLevel="0" max="8" min="8" style="1" width="13.13"/>
    <col collapsed="false" customWidth="false" hidden="false" outlineLevel="0" max="9" min="9" style="1" width="11.42"/>
    <col collapsed="false" customWidth="true" hidden="false" outlineLevel="0" max="10" min="10" style="1" width="13.13"/>
    <col collapsed="false" customWidth="false" hidden="false" outlineLevel="0" max="11" min="11" style="1" width="11.42"/>
    <col collapsed="false" customWidth="true" hidden="false" outlineLevel="0" max="12" min="12" style="1" width="12.28"/>
    <col collapsed="false" customWidth="false" hidden="false" outlineLevel="0" max="257" min="13" style="1" width="11.42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2.7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 t="s">
        <v>1</v>
      </c>
    </row>
    <row r="3" s="1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 t="s">
        <v>5</v>
      </c>
      <c r="I3" s="5"/>
      <c r="J3" s="5"/>
      <c r="K3" s="5"/>
      <c r="L3" s="5"/>
    </row>
    <row r="4" s="1" customFormat="true" ht="12.75" hidden="false" customHeight="true" outlineLevel="0" collapsed="false">
      <c r="A4" s="5"/>
      <c r="B4" s="5"/>
      <c r="C4" s="5" t="s">
        <v>6</v>
      </c>
      <c r="D4" s="5" t="s">
        <v>7</v>
      </c>
      <c r="E4" s="5" t="s">
        <v>8</v>
      </c>
      <c r="F4" s="5" t="s">
        <v>9</v>
      </c>
      <c r="G4" s="5"/>
      <c r="H4" s="5" t="s">
        <v>6</v>
      </c>
      <c r="I4" s="5" t="s">
        <v>7</v>
      </c>
      <c r="J4" s="5" t="s">
        <v>8</v>
      </c>
      <c r="K4" s="5" t="s">
        <v>9</v>
      </c>
      <c r="L4" s="5"/>
    </row>
    <row r="5" s="1" customFormat="true" ht="32.25" hidden="false" customHeight="true" outlineLevel="0" collapsed="false">
      <c r="A5" s="5"/>
      <c r="B5" s="5"/>
      <c r="C5" s="5"/>
      <c r="D5" s="5"/>
      <c r="E5" s="5"/>
      <c r="F5" s="6" t="s">
        <v>10</v>
      </c>
      <c r="G5" s="6" t="s">
        <v>11</v>
      </c>
      <c r="H5" s="5"/>
      <c r="I5" s="5"/>
      <c r="J5" s="5"/>
      <c r="K5" s="6" t="s">
        <v>10</v>
      </c>
      <c r="L5" s="6" t="s">
        <v>11</v>
      </c>
    </row>
    <row r="6" s="1" customFormat="true" ht="12.75" hidden="false" customHeight="false" outlineLevel="0" collapsed="false">
      <c r="A6" s="7" t="s">
        <v>12</v>
      </c>
      <c r="B6" s="8" t="s">
        <v>13</v>
      </c>
      <c r="C6" s="9" t="n">
        <f aca="false">C7</f>
        <v>22152.27</v>
      </c>
      <c r="D6" s="9" t="n">
        <f aca="false">D7</f>
        <v>7160.925</v>
      </c>
      <c r="E6" s="9" t="n">
        <f aca="false">E7</f>
        <v>3982.60508</v>
      </c>
      <c r="F6" s="9" t="n">
        <f aca="false">E6/D6%</f>
        <v>55.6157909767244</v>
      </c>
      <c r="G6" s="9" t="n">
        <f aca="false">E6-D6</f>
        <v>-3178.31992</v>
      </c>
      <c r="H6" s="9" t="n">
        <f aca="false">H7</f>
        <v>0</v>
      </c>
      <c r="I6" s="9" t="n">
        <f aca="false">I7</f>
        <v>0</v>
      </c>
      <c r="J6" s="9" t="n">
        <f aca="false">J7</f>
        <v>0</v>
      </c>
      <c r="K6" s="10"/>
      <c r="L6" s="10" t="n">
        <f aca="false">J6-I6</f>
        <v>0</v>
      </c>
    </row>
    <row r="7" s="1" customFormat="true" ht="12.75" hidden="false" customHeight="false" outlineLevel="0" collapsed="false">
      <c r="A7" s="11" t="s">
        <v>14</v>
      </c>
      <c r="B7" s="12" t="s">
        <v>15</v>
      </c>
      <c r="C7" s="13" t="n">
        <v>22152.27</v>
      </c>
      <c r="D7" s="13" t="n">
        <v>7160.925</v>
      </c>
      <c r="E7" s="13" t="n">
        <v>3982.60508</v>
      </c>
      <c r="F7" s="14" t="n">
        <f aca="false">E7/D7%</f>
        <v>55.6157909767244</v>
      </c>
      <c r="G7" s="14" t="n">
        <f aca="false">E7-D7</f>
        <v>-3178.31992</v>
      </c>
      <c r="H7" s="15"/>
      <c r="I7" s="15"/>
      <c r="J7" s="15"/>
      <c r="K7" s="16"/>
      <c r="L7" s="16" t="n">
        <f aca="false">J7-I7</f>
        <v>0</v>
      </c>
    </row>
    <row r="8" s="1" customFormat="true" ht="25.5" hidden="false" customHeight="false" outlineLevel="0" collapsed="false">
      <c r="A8" s="7" t="s">
        <v>16</v>
      </c>
      <c r="B8" s="8" t="s">
        <v>17</v>
      </c>
      <c r="C8" s="9" t="n">
        <f aca="false">SUM(C9:C10)</f>
        <v>2921.723</v>
      </c>
      <c r="D8" s="9" t="n">
        <f aca="false">SUM(D9:D10)</f>
        <v>752.065</v>
      </c>
      <c r="E8" s="9" t="n">
        <f aca="false">SUM(E9:E10)</f>
        <v>554.90306</v>
      </c>
      <c r="F8" s="9" t="n">
        <f aca="false">E8/D8%</f>
        <v>73.7839229321934</v>
      </c>
      <c r="G8" s="9" t="n">
        <f aca="false">E8-D8</f>
        <v>-197.16194</v>
      </c>
      <c r="H8" s="9" t="n">
        <f aca="false">SUM(H9:H10)</f>
        <v>42.7</v>
      </c>
      <c r="I8" s="9" t="n">
        <f aca="false">SUM(I9:I10)</f>
        <v>0</v>
      </c>
      <c r="J8" s="9" t="n">
        <f aca="false">SUM(J9:J10)</f>
        <v>4.07485</v>
      </c>
      <c r="K8" s="10"/>
      <c r="L8" s="10" t="n">
        <f aca="false">J8-I8</f>
        <v>4.07485</v>
      </c>
    </row>
    <row r="9" s="1" customFormat="true" ht="63.75" hidden="false" customHeight="false" outlineLevel="0" collapsed="false">
      <c r="A9" s="11" t="s">
        <v>18</v>
      </c>
      <c r="B9" s="12" t="s">
        <v>19</v>
      </c>
      <c r="C9" s="13" t="n">
        <v>1783.047</v>
      </c>
      <c r="D9" s="13" t="n">
        <v>463.905</v>
      </c>
      <c r="E9" s="13" t="n">
        <v>351.81142</v>
      </c>
      <c r="F9" s="14" t="n">
        <f aca="false">E9/D9%</f>
        <v>75.8369536866384</v>
      </c>
      <c r="G9" s="14" t="n">
        <f aca="false">E9-D9</f>
        <v>-112.09358</v>
      </c>
      <c r="H9" s="13" t="n">
        <v>42.7</v>
      </c>
      <c r="I9" s="15"/>
      <c r="J9" s="13" t="n">
        <v>4.07485</v>
      </c>
      <c r="K9" s="16"/>
      <c r="L9" s="16" t="n">
        <f aca="false">J9-I9</f>
        <v>4.07485</v>
      </c>
    </row>
    <row r="10" s="1" customFormat="true" ht="12.75" hidden="false" customHeight="false" outlineLevel="0" collapsed="false">
      <c r="A10" s="11" t="s">
        <v>20</v>
      </c>
      <c r="B10" s="12" t="s">
        <v>21</v>
      </c>
      <c r="C10" s="13" t="n">
        <v>1138.676</v>
      </c>
      <c r="D10" s="13" t="n">
        <v>288.16</v>
      </c>
      <c r="E10" s="13" t="n">
        <v>203.09164</v>
      </c>
      <c r="F10" s="14" t="n">
        <f aca="false">E10/D10%</f>
        <v>70.4787756801777</v>
      </c>
      <c r="G10" s="14" t="n">
        <f aca="false">E10-D10</f>
        <v>-85.06836</v>
      </c>
      <c r="H10" s="15"/>
      <c r="I10" s="15"/>
      <c r="J10" s="15"/>
      <c r="K10" s="16"/>
      <c r="L10" s="16" t="n">
        <f aca="false">J10-I10</f>
        <v>0</v>
      </c>
    </row>
    <row r="11" s="1" customFormat="true" ht="12.75" hidden="false" customHeight="false" outlineLevel="0" collapsed="false">
      <c r="A11" s="7" t="s">
        <v>22</v>
      </c>
      <c r="B11" s="8" t="s">
        <v>23</v>
      </c>
      <c r="C11" s="9" t="n">
        <f aca="false">SUM(C12:C22)</f>
        <v>661435.483</v>
      </c>
      <c r="D11" s="9" t="n">
        <f aca="false">SUM(D12:D22)</f>
        <v>155167.135</v>
      </c>
      <c r="E11" s="9" t="n">
        <f aca="false">SUM(E12:E22)</f>
        <v>134552.27624</v>
      </c>
      <c r="F11" s="9" t="n">
        <f aca="false">E11/D11%</f>
        <v>86.7144168383337</v>
      </c>
      <c r="G11" s="9" t="n">
        <f aca="false">E11-D11</f>
        <v>-20614.85876</v>
      </c>
      <c r="H11" s="9" t="n">
        <f aca="false">SUM(H12:H22)</f>
        <v>26508.979</v>
      </c>
      <c r="I11" s="9" t="n">
        <f aca="false">SUM(I12:I22)</f>
        <v>0</v>
      </c>
      <c r="J11" s="9" t="n">
        <f aca="false">SUM(J12:J22)</f>
        <v>4975.08854</v>
      </c>
      <c r="K11" s="10"/>
      <c r="L11" s="10" t="n">
        <f aca="false">J11-I11</f>
        <v>4975.08854</v>
      </c>
    </row>
    <row r="12" s="1" customFormat="true" ht="38.25" hidden="false" customHeight="false" outlineLevel="0" collapsed="false">
      <c r="A12" s="11" t="s">
        <v>24</v>
      </c>
      <c r="B12" s="12" t="s">
        <v>25</v>
      </c>
      <c r="C12" s="13" t="n">
        <v>155149.104</v>
      </c>
      <c r="D12" s="13" t="n">
        <v>34608.787</v>
      </c>
      <c r="E12" s="13" t="n">
        <v>32782.76339</v>
      </c>
      <c r="F12" s="14" t="n">
        <f aca="false">E12/D12%</f>
        <v>94.7238150530962</v>
      </c>
      <c r="G12" s="14" t="n">
        <f aca="false">E12-D12</f>
        <v>-1826.02361</v>
      </c>
      <c r="H12" s="13" t="n">
        <v>775.5</v>
      </c>
      <c r="I12" s="15"/>
      <c r="J12" s="13" t="n">
        <v>278.30618</v>
      </c>
      <c r="K12" s="16"/>
      <c r="L12" s="16" t="n">
        <f aca="false">J12-I12</f>
        <v>278.30618</v>
      </c>
    </row>
    <row r="13" s="1" customFormat="true" ht="63.75" hidden="false" customHeight="false" outlineLevel="0" collapsed="false">
      <c r="A13" s="11" t="s">
        <v>26</v>
      </c>
      <c r="B13" s="12" t="s">
        <v>27</v>
      </c>
      <c r="C13" s="13" t="n">
        <v>265096.876</v>
      </c>
      <c r="D13" s="13" t="n">
        <v>59998.524</v>
      </c>
      <c r="E13" s="13" t="n">
        <v>52519.49446</v>
      </c>
      <c r="F13" s="14" t="n">
        <f aca="false">E13/D13%</f>
        <v>87.534644118912</v>
      </c>
      <c r="G13" s="14" t="n">
        <f aca="false">E13-D13</f>
        <v>-7479.02954</v>
      </c>
      <c r="H13" s="13" t="n">
        <v>864</v>
      </c>
      <c r="I13" s="15"/>
      <c r="J13" s="13" t="n">
        <v>323.23686</v>
      </c>
      <c r="K13" s="16"/>
      <c r="L13" s="16" t="n">
        <f aca="false">J13-I13</f>
        <v>323.23686</v>
      </c>
    </row>
    <row r="14" s="1" customFormat="true" ht="102" hidden="false" customHeight="false" outlineLevel="0" collapsed="false">
      <c r="A14" s="11" t="s">
        <v>28</v>
      </c>
      <c r="B14" s="12" t="s">
        <v>29</v>
      </c>
      <c r="C14" s="13" t="n">
        <v>55957.318</v>
      </c>
      <c r="D14" s="13" t="n">
        <v>13549.634</v>
      </c>
      <c r="E14" s="13" t="n">
        <v>10803.27785</v>
      </c>
      <c r="F14" s="14" t="n">
        <f aca="false">E14/D14%</f>
        <v>79.7311414463298</v>
      </c>
      <c r="G14" s="14" t="n">
        <f aca="false">E14-D14</f>
        <v>-2746.35615</v>
      </c>
      <c r="H14" s="15"/>
      <c r="I14" s="15"/>
      <c r="J14" s="17" t="n">
        <v>5.646</v>
      </c>
      <c r="K14" s="16"/>
      <c r="L14" s="16" t="n">
        <f aca="false">J14-I14</f>
        <v>5.646</v>
      </c>
    </row>
    <row r="15" s="1" customFormat="true" ht="25.5" hidden="false" customHeight="false" outlineLevel="0" collapsed="false">
      <c r="A15" s="11" t="s">
        <v>30</v>
      </c>
      <c r="B15" s="12" t="s">
        <v>31</v>
      </c>
      <c r="C15" s="13" t="n">
        <v>17074.789</v>
      </c>
      <c r="D15" s="13" t="n">
        <v>4239.931</v>
      </c>
      <c r="E15" s="13" t="n">
        <v>3757.33324</v>
      </c>
      <c r="F15" s="14" t="n">
        <f aca="false">E15/D15%</f>
        <v>88.6177921291644</v>
      </c>
      <c r="G15" s="14" t="n">
        <f aca="false">E15-D15</f>
        <v>-482.59776</v>
      </c>
      <c r="H15" s="13" t="n">
        <v>182.84</v>
      </c>
      <c r="I15" s="15"/>
      <c r="J15" s="13" t="n">
        <v>24.8</v>
      </c>
      <c r="K15" s="16"/>
      <c r="L15" s="16" t="n">
        <f aca="false">J15-I15</f>
        <v>24.8</v>
      </c>
    </row>
    <row r="16" s="1" customFormat="true" ht="12.75" hidden="false" customHeight="false" outlineLevel="0" collapsed="false">
      <c r="A16" s="11" t="s">
        <v>32</v>
      </c>
      <c r="B16" s="12" t="s">
        <v>33</v>
      </c>
      <c r="C16" s="13" t="n">
        <v>102438.753</v>
      </c>
      <c r="D16" s="13" t="n">
        <v>28548.877</v>
      </c>
      <c r="E16" s="13" t="n">
        <v>22879.60535</v>
      </c>
      <c r="F16" s="14" t="n">
        <f aca="false">E16/D16%</f>
        <v>80.1418751077319</v>
      </c>
      <c r="G16" s="14" t="n">
        <f aca="false">E16-D16</f>
        <v>-5669.27165</v>
      </c>
      <c r="H16" s="13" t="n">
        <v>21253.749</v>
      </c>
      <c r="I16" s="15"/>
      <c r="J16" s="17" t="n">
        <v>3818.3679</v>
      </c>
      <c r="K16" s="16"/>
      <c r="L16" s="16" t="n">
        <f aca="false">J16-I16</f>
        <v>3818.3679</v>
      </c>
    </row>
    <row r="17" s="1" customFormat="true" ht="25.5" hidden="false" customHeight="false" outlineLevel="0" collapsed="false">
      <c r="A17" s="11" t="s">
        <v>34</v>
      </c>
      <c r="B17" s="12" t="s">
        <v>35</v>
      </c>
      <c r="C17" s="13" t="n">
        <v>20620.981</v>
      </c>
      <c r="D17" s="13" t="n">
        <v>5049.4</v>
      </c>
      <c r="E17" s="13" t="n">
        <v>3930.84507</v>
      </c>
      <c r="F17" s="14" t="n">
        <f aca="false">E17/D17%</f>
        <v>77.8477654770864</v>
      </c>
      <c r="G17" s="14" t="n">
        <f aca="false">E17-D17</f>
        <v>-1118.55493</v>
      </c>
      <c r="H17" s="13" t="n">
        <v>3027.07</v>
      </c>
      <c r="I17" s="15"/>
      <c r="J17" s="13" t="n">
        <v>432.5316</v>
      </c>
      <c r="K17" s="16"/>
      <c r="L17" s="16" t="n">
        <f aca="false">J17-I17</f>
        <v>432.5316</v>
      </c>
    </row>
    <row r="18" s="1" customFormat="true" ht="25.5" hidden="false" customHeight="false" outlineLevel="0" collapsed="false">
      <c r="A18" s="11" t="s">
        <v>36</v>
      </c>
      <c r="B18" s="12" t="s">
        <v>37</v>
      </c>
      <c r="C18" s="13" t="n">
        <v>12997.372</v>
      </c>
      <c r="D18" s="13" t="n">
        <v>2946.094</v>
      </c>
      <c r="E18" s="13" t="n">
        <v>2642.0229</v>
      </c>
      <c r="F18" s="14" t="n">
        <f aca="false">E18/D18%</f>
        <v>89.6788391680646</v>
      </c>
      <c r="G18" s="14" t="n">
        <f aca="false">E18-D18</f>
        <v>-304.0711</v>
      </c>
      <c r="H18" s="15"/>
      <c r="I18" s="15"/>
      <c r="J18" s="15"/>
      <c r="K18" s="16"/>
      <c r="L18" s="16" t="n">
        <f aca="false">J18-I18</f>
        <v>0</v>
      </c>
    </row>
    <row r="19" s="1" customFormat="true" ht="63.75" hidden="false" customHeight="false" outlineLevel="0" collapsed="false">
      <c r="A19" s="11" t="s">
        <v>18</v>
      </c>
      <c r="B19" s="12" t="s">
        <v>19</v>
      </c>
      <c r="C19" s="13" t="n">
        <v>23128.505</v>
      </c>
      <c r="D19" s="13" t="n">
        <v>5237.817</v>
      </c>
      <c r="E19" s="13" t="n">
        <v>4375.8006</v>
      </c>
      <c r="F19" s="14" t="n">
        <f aca="false">E19/D19%</f>
        <v>83.5424490775451</v>
      </c>
      <c r="G19" s="14" t="n">
        <f aca="false">E19-D19</f>
        <v>-862.0164</v>
      </c>
      <c r="H19" s="13" t="n">
        <v>405.82</v>
      </c>
      <c r="I19" s="15"/>
      <c r="J19" s="13" t="n">
        <v>87.4</v>
      </c>
      <c r="K19" s="16"/>
      <c r="L19" s="16" t="n">
        <f aca="false">J19-I19</f>
        <v>87.4</v>
      </c>
    </row>
    <row r="20" s="1" customFormat="true" ht="25.5" hidden="false" customHeight="false" outlineLevel="0" collapsed="false">
      <c r="A20" s="11" t="s">
        <v>38</v>
      </c>
      <c r="B20" s="12" t="s">
        <v>39</v>
      </c>
      <c r="C20" s="13" t="n">
        <v>190</v>
      </c>
      <c r="D20" s="13" t="n">
        <v>21</v>
      </c>
      <c r="E20" s="15"/>
      <c r="F20" s="14" t="n">
        <f aca="false">E20/D20%</f>
        <v>0</v>
      </c>
      <c r="G20" s="14" t="n">
        <f aca="false">E20-D20</f>
        <v>-21</v>
      </c>
      <c r="H20" s="15"/>
      <c r="I20" s="15"/>
      <c r="J20" s="15"/>
      <c r="K20" s="16"/>
      <c r="L20" s="16" t="n">
        <f aca="false">J20-I20</f>
        <v>0</v>
      </c>
    </row>
    <row r="21" s="1" customFormat="true" ht="12.75" hidden="false" customHeight="false" outlineLevel="0" collapsed="false">
      <c r="A21" s="11" t="s">
        <v>40</v>
      </c>
      <c r="B21" s="12" t="s">
        <v>41</v>
      </c>
      <c r="C21" s="13" t="n">
        <v>3781.785</v>
      </c>
      <c r="D21" s="13" t="n">
        <v>967.071</v>
      </c>
      <c r="E21" s="13" t="n">
        <v>861.13338</v>
      </c>
      <c r="F21" s="14" t="n">
        <f aca="false">E21/D21%</f>
        <v>89.0455178575306</v>
      </c>
      <c r="G21" s="14" t="n">
        <f aca="false">E21-D21</f>
        <v>-105.93762</v>
      </c>
      <c r="H21" s="15"/>
      <c r="I21" s="15"/>
      <c r="J21" s="13" t="n">
        <v>4.8</v>
      </c>
      <c r="K21" s="16"/>
      <c r="L21" s="16" t="n">
        <f aca="false">J21-I21</f>
        <v>4.8</v>
      </c>
    </row>
    <row r="22" s="1" customFormat="true" ht="89.25" hidden="false" customHeight="false" outlineLevel="0" collapsed="false">
      <c r="A22" s="11" t="s">
        <v>42</v>
      </c>
      <c r="B22" s="12" t="s">
        <v>43</v>
      </c>
      <c r="C22" s="13" t="n">
        <v>5000</v>
      </c>
      <c r="D22" s="15"/>
      <c r="E22" s="15"/>
      <c r="F22" s="14"/>
      <c r="G22" s="14" t="n">
        <f aca="false">E22-D22</f>
        <v>0</v>
      </c>
      <c r="H22" s="15"/>
      <c r="I22" s="15"/>
      <c r="J22" s="15"/>
      <c r="K22" s="16"/>
      <c r="L22" s="16" t="n">
        <f aca="false">J22-I22</f>
        <v>0</v>
      </c>
    </row>
    <row r="23" s="1" customFormat="true" ht="25.5" hidden="false" customHeight="false" outlineLevel="0" collapsed="false">
      <c r="A23" s="7" t="s">
        <v>44</v>
      </c>
      <c r="B23" s="8" t="s">
        <v>45</v>
      </c>
      <c r="C23" s="9" t="n">
        <f aca="false">SUM(C24:C38)</f>
        <v>44860.649</v>
      </c>
      <c r="D23" s="9" t="n">
        <f aca="false">SUM(D24:D38)</f>
        <v>11086.956</v>
      </c>
      <c r="E23" s="9" t="n">
        <f aca="false">SUM(E24:E38)</f>
        <v>9235.61224</v>
      </c>
      <c r="F23" s="9" t="n">
        <f aca="false">E23/D23%</f>
        <v>83.3016045161539</v>
      </c>
      <c r="G23" s="9" t="n">
        <f aca="false">E23-D23</f>
        <v>-1851.34376</v>
      </c>
      <c r="H23" s="9" t="n">
        <f aca="false">SUM(H24:H38)</f>
        <v>638.49</v>
      </c>
      <c r="I23" s="9" t="n">
        <f aca="false">SUM(I24:I38)</f>
        <v>0</v>
      </c>
      <c r="J23" s="9" t="n">
        <f aca="false">SUM(J24:J38)</f>
        <v>130.22941</v>
      </c>
      <c r="K23" s="10"/>
      <c r="L23" s="10" t="n">
        <f aca="false">J23-I23</f>
        <v>130.22941</v>
      </c>
    </row>
    <row r="24" s="1" customFormat="true" ht="102" hidden="false" customHeight="false" outlineLevel="0" collapsed="false">
      <c r="A24" s="11" t="s">
        <v>28</v>
      </c>
      <c r="B24" s="12" t="s">
        <v>29</v>
      </c>
      <c r="C24" s="13" t="n">
        <v>7346.236</v>
      </c>
      <c r="D24" s="13" t="n">
        <v>1604.96</v>
      </c>
      <c r="E24" s="13" t="n">
        <v>1324.35738</v>
      </c>
      <c r="F24" s="14" t="n">
        <f aca="false">E24/D24%</f>
        <v>82.5165349915263</v>
      </c>
      <c r="G24" s="14" t="n">
        <f aca="false">E24-D24</f>
        <v>-280.60262</v>
      </c>
      <c r="H24" s="15"/>
      <c r="I24" s="15"/>
      <c r="J24" s="13" t="n">
        <v>11.08794</v>
      </c>
      <c r="K24" s="16"/>
      <c r="L24" s="16" t="n">
        <f aca="false">J24-I24</f>
        <v>11.08794</v>
      </c>
    </row>
    <row r="25" s="1" customFormat="true" ht="63.75" hidden="false" customHeight="false" outlineLevel="0" collapsed="false">
      <c r="A25" s="11" t="s">
        <v>46</v>
      </c>
      <c r="B25" s="12" t="s">
        <v>47</v>
      </c>
      <c r="C25" s="13" t="n">
        <v>2082.703</v>
      </c>
      <c r="D25" s="13" t="n">
        <v>561.297</v>
      </c>
      <c r="E25" s="13" t="n">
        <v>545.19781</v>
      </c>
      <c r="F25" s="14" t="n">
        <f aca="false">E25/D25%</f>
        <v>97.131787627584</v>
      </c>
      <c r="G25" s="14" t="n">
        <f aca="false">E25-D25</f>
        <v>-16.09919</v>
      </c>
      <c r="H25" s="15"/>
      <c r="I25" s="15"/>
      <c r="J25" s="15"/>
      <c r="K25" s="16"/>
      <c r="L25" s="16" t="n">
        <f aca="false">J25-I25</f>
        <v>0</v>
      </c>
    </row>
    <row r="26" s="1" customFormat="true" ht="25.5" hidden="false" customHeight="false" outlineLevel="0" collapsed="false">
      <c r="A26" s="11" t="s">
        <v>48</v>
      </c>
      <c r="B26" s="12" t="s">
        <v>49</v>
      </c>
      <c r="C26" s="13" t="n">
        <v>612.862</v>
      </c>
      <c r="D26" s="13" t="n">
        <v>179.582</v>
      </c>
      <c r="E26" s="13" t="n">
        <v>148.70693</v>
      </c>
      <c r="F26" s="14" t="n">
        <f aca="false">E26/D26%</f>
        <v>82.8072579657204</v>
      </c>
      <c r="G26" s="14" t="n">
        <f aca="false">E26-D26</f>
        <v>-30.87507</v>
      </c>
      <c r="H26" s="15"/>
      <c r="I26" s="15"/>
      <c r="J26" s="15"/>
      <c r="K26" s="16"/>
      <c r="L26" s="16" t="n">
        <f aca="false">J26-I26</f>
        <v>0</v>
      </c>
    </row>
    <row r="27" s="1" customFormat="true" ht="12.75" hidden="false" customHeight="false" outlineLevel="0" collapsed="false">
      <c r="A27" s="11" t="s">
        <v>50</v>
      </c>
      <c r="B27" s="12" t="s">
        <v>51</v>
      </c>
      <c r="C27" s="13" t="n">
        <v>1446.158</v>
      </c>
      <c r="D27" s="13" t="n">
        <v>386.835</v>
      </c>
      <c r="E27" s="13" t="n">
        <v>237.88835</v>
      </c>
      <c r="F27" s="14" t="n">
        <f aca="false">E27/D27%</f>
        <v>61.4960771388318</v>
      </c>
      <c r="G27" s="14" t="n">
        <f aca="false">E27-D27</f>
        <v>-148.94665</v>
      </c>
      <c r="H27" s="13" t="n">
        <v>200</v>
      </c>
      <c r="I27" s="15"/>
      <c r="J27" s="13" t="n">
        <v>5.35612</v>
      </c>
      <c r="K27" s="16"/>
      <c r="L27" s="16" t="n">
        <f aca="false">J27-I27</f>
        <v>5.35612</v>
      </c>
    </row>
    <row r="28" s="1" customFormat="true" ht="89.25" hidden="false" customHeight="false" outlineLevel="0" collapsed="false">
      <c r="A28" s="11" t="s">
        <v>42</v>
      </c>
      <c r="B28" s="12" t="s">
        <v>43</v>
      </c>
      <c r="C28" s="13" t="n">
        <v>1860</v>
      </c>
      <c r="D28" s="15"/>
      <c r="E28" s="15"/>
      <c r="F28" s="14"/>
      <c r="G28" s="14" t="n">
        <f aca="false">E28-D28</f>
        <v>0</v>
      </c>
      <c r="H28" s="15"/>
      <c r="I28" s="15"/>
      <c r="J28" s="15"/>
      <c r="K28" s="16"/>
      <c r="L28" s="16" t="n">
        <f aca="false">J28-I28</f>
        <v>0</v>
      </c>
    </row>
    <row r="29" s="1" customFormat="true" ht="25.5" hidden="false" customHeight="false" outlineLevel="0" collapsed="false">
      <c r="A29" s="11" t="s">
        <v>52</v>
      </c>
      <c r="B29" s="12" t="s">
        <v>53</v>
      </c>
      <c r="C29" s="13" t="n">
        <v>2940.25</v>
      </c>
      <c r="D29" s="13" t="n">
        <v>1056.433</v>
      </c>
      <c r="E29" s="13" t="n">
        <v>759.68231</v>
      </c>
      <c r="F29" s="14" t="n">
        <f aca="false">E29/D29%</f>
        <v>71.910126813532</v>
      </c>
      <c r="G29" s="14" t="n">
        <f aca="false">E29-D29</f>
        <v>-296.75069</v>
      </c>
      <c r="H29" s="15"/>
      <c r="I29" s="15"/>
      <c r="J29" s="15"/>
      <c r="K29" s="16"/>
      <c r="L29" s="16" t="n">
        <f aca="false">J29-I29</f>
        <v>0</v>
      </c>
    </row>
    <row r="30" s="1" customFormat="true" ht="38.25" hidden="false" customHeight="false" outlineLevel="0" collapsed="false">
      <c r="A30" s="11" t="s">
        <v>54</v>
      </c>
      <c r="B30" s="12" t="s">
        <v>55</v>
      </c>
      <c r="C30" s="13" t="n">
        <v>1434.666</v>
      </c>
      <c r="D30" s="13" t="n">
        <v>360.853</v>
      </c>
      <c r="E30" s="13" t="n">
        <v>341.3749</v>
      </c>
      <c r="F30" s="14" t="n">
        <f aca="false">E30/D30%</f>
        <v>94.6022064386329</v>
      </c>
      <c r="G30" s="14" t="n">
        <f aca="false">E30-D30</f>
        <v>-19.4781</v>
      </c>
      <c r="H30" s="15"/>
      <c r="I30" s="15"/>
      <c r="J30" s="15"/>
      <c r="K30" s="16"/>
      <c r="L30" s="16" t="n">
        <f aca="false">J30-I30</f>
        <v>0</v>
      </c>
    </row>
    <row r="31" s="1" customFormat="true" ht="38.25" hidden="false" customHeight="false" outlineLevel="0" collapsed="false">
      <c r="A31" s="11" t="s">
        <v>56</v>
      </c>
      <c r="B31" s="12" t="s">
        <v>57</v>
      </c>
      <c r="C31" s="13" t="n">
        <v>180</v>
      </c>
      <c r="D31" s="13" t="n">
        <v>50.75</v>
      </c>
      <c r="E31" s="13" t="n">
        <v>47.70193</v>
      </c>
      <c r="F31" s="14" t="n">
        <f aca="false">E31/D31%</f>
        <v>93.9939507389163</v>
      </c>
      <c r="G31" s="14" t="n">
        <f aca="false">E31-D31</f>
        <v>-3.04807</v>
      </c>
      <c r="H31" s="15"/>
      <c r="I31" s="15"/>
      <c r="J31" s="15"/>
      <c r="K31" s="16"/>
      <c r="L31" s="16" t="n">
        <f aca="false">J31-I31</f>
        <v>0</v>
      </c>
    </row>
    <row r="32" s="1" customFormat="true" ht="38.25" hidden="false" customHeight="false" outlineLevel="0" collapsed="false">
      <c r="A32" s="11" t="s">
        <v>58</v>
      </c>
      <c r="B32" s="12" t="s">
        <v>59</v>
      </c>
      <c r="C32" s="13" t="n">
        <v>300</v>
      </c>
      <c r="D32" s="13" t="n">
        <v>32.372</v>
      </c>
      <c r="E32" s="13" t="n">
        <v>23.02554</v>
      </c>
      <c r="F32" s="14" t="n">
        <f aca="false">E32/D32%</f>
        <v>71.1279500803163</v>
      </c>
      <c r="G32" s="14" t="n">
        <f aca="false">E32-D32</f>
        <v>-9.34646</v>
      </c>
      <c r="H32" s="15"/>
      <c r="I32" s="15"/>
      <c r="J32" s="15"/>
      <c r="K32" s="16"/>
      <c r="L32" s="16" t="n">
        <f aca="false">J32-I32</f>
        <v>0</v>
      </c>
    </row>
    <row r="33" s="1" customFormat="true" ht="38.25" hidden="false" customHeight="false" outlineLevel="0" collapsed="false">
      <c r="A33" s="11" t="s">
        <v>60</v>
      </c>
      <c r="B33" s="12" t="s">
        <v>61</v>
      </c>
      <c r="C33" s="13" t="n">
        <v>1465.502</v>
      </c>
      <c r="D33" s="13" t="n">
        <v>347.351</v>
      </c>
      <c r="E33" s="13" t="n">
        <v>314.89723</v>
      </c>
      <c r="F33" s="14" t="n">
        <f aca="false">E33/D33%</f>
        <v>90.6567794536362</v>
      </c>
      <c r="G33" s="14" t="n">
        <f aca="false">E33-D33</f>
        <v>-32.45377</v>
      </c>
      <c r="H33" s="15"/>
      <c r="I33" s="15"/>
      <c r="J33" s="15"/>
      <c r="K33" s="16"/>
      <c r="L33" s="16" t="n">
        <f aca="false">J33-I33</f>
        <v>0</v>
      </c>
    </row>
    <row r="34" s="1" customFormat="true" ht="12.75" hidden="false" customHeight="false" outlineLevel="0" collapsed="false">
      <c r="A34" s="11" t="s">
        <v>62</v>
      </c>
      <c r="B34" s="12" t="s">
        <v>63</v>
      </c>
      <c r="C34" s="13" t="n">
        <v>864.099</v>
      </c>
      <c r="D34" s="13" t="n">
        <v>217.497</v>
      </c>
      <c r="E34" s="13" t="n">
        <v>160.85608</v>
      </c>
      <c r="F34" s="14" t="n">
        <f aca="false">E34/D34%</f>
        <v>73.9578384989218</v>
      </c>
      <c r="G34" s="14" t="n">
        <f aca="false">E34-D34</f>
        <v>-56.64092</v>
      </c>
      <c r="H34" s="15"/>
      <c r="I34" s="15"/>
      <c r="J34" s="15"/>
      <c r="K34" s="16"/>
      <c r="L34" s="16" t="n">
        <f aca="false">J34-I34</f>
        <v>0</v>
      </c>
    </row>
    <row r="35" s="1" customFormat="true" ht="51" hidden="false" customHeight="false" outlineLevel="0" collapsed="false">
      <c r="A35" s="11" t="s">
        <v>64</v>
      </c>
      <c r="B35" s="12" t="s">
        <v>65</v>
      </c>
      <c r="C35" s="13" t="n">
        <v>8816.76</v>
      </c>
      <c r="D35" s="13" t="n">
        <v>2642.515</v>
      </c>
      <c r="E35" s="13" t="n">
        <v>1933.89692</v>
      </c>
      <c r="F35" s="14" t="n">
        <f aca="false">E35/D35%</f>
        <v>73.183952408974</v>
      </c>
      <c r="G35" s="14" t="n">
        <f aca="false">E35-D35</f>
        <v>-708.61808</v>
      </c>
      <c r="H35" s="13" t="n">
        <v>438.49</v>
      </c>
      <c r="I35" s="15"/>
      <c r="J35" s="13" t="n">
        <v>108.78535</v>
      </c>
      <c r="K35" s="16"/>
      <c r="L35" s="16" t="n">
        <f aca="false">J35-I35</f>
        <v>108.78535</v>
      </c>
    </row>
    <row r="36" s="1" customFormat="true" ht="25.5" hidden="false" customHeight="false" outlineLevel="0" collapsed="false">
      <c r="A36" s="11" t="s">
        <v>66</v>
      </c>
      <c r="B36" s="12" t="s">
        <v>67</v>
      </c>
      <c r="C36" s="13" t="n">
        <v>458.675</v>
      </c>
      <c r="D36" s="13" t="n">
        <v>126.218</v>
      </c>
      <c r="E36" s="13" t="n">
        <v>114.59016</v>
      </c>
      <c r="F36" s="14" t="n">
        <f aca="false">E36/D36%</f>
        <v>90.7874946521098</v>
      </c>
      <c r="G36" s="14" t="n">
        <f aca="false">E36-D36</f>
        <v>-11.62784</v>
      </c>
      <c r="H36" s="15"/>
      <c r="I36" s="15"/>
      <c r="J36" s="13" t="n">
        <v>5</v>
      </c>
      <c r="K36" s="16"/>
      <c r="L36" s="16" t="n">
        <f aca="false">J36-I36</f>
        <v>5</v>
      </c>
    </row>
    <row r="37" s="1" customFormat="true" ht="76.5" hidden="false" customHeight="false" outlineLevel="0" collapsed="false">
      <c r="A37" s="11" t="s">
        <v>68</v>
      </c>
      <c r="B37" s="12" t="s">
        <v>69</v>
      </c>
      <c r="C37" s="13" t="n">
        <v>13752.973</v>
      </c>
      <c r="D37" s="13" t="n">
        <v>3192.86</v>
      </c>
      <c r="E37" s="13" t="n">
        <v>2993.87722</v>
      </c>
      <c r="F37" s="14" t="n">
        <f aca="false">E37/D37%</f>
        <v>93.7678827133041</v>
      </c>
      <c r="G37" s="14" t="n">
        <f aca="false">E37-D37</f>
        <v>-198.98278</v>
      </c>
      <c r="H37" s="15"/>
      <c r="I37" s="15"/>
      <c r="J37" s="15"/>
      <c r="K37" s="16"/>
      <c r="L37" s="16" t="n">
        <f aca="false">J37-I37</f>
        <v>0</v>
      </c>
    </row>
    <row r="38" s="1" customFormat="true" ht="51" hidden="false" customHeight="false" outlineLevel="0" collapsed="false">
      <c r="A38" s="11" t="s">
        <v>70</v>
      </c>
      <c r="B38" s="12" t="s">
        <v>71</v>
      </c>
      <c r="C38" s="13" t="n">
        <v>1299.765</v>
      </c>
      <c r="D38" s="13" t="n">
        <v>327.433</v>
      </c>
      <c r="E38" s="13" t="n">
        <v>289.55948</v>
      </c>
      <c r="F38" s="14" t="n">
        <f aca="false">E38/D38%</f>
        <v>88.4332000745191</v>
      </c>
      <c r="G38" s="14" t="n">
        <f aca="false">E38-D38</f>
        <v>-37.87352</v>
      </c>
      <c r="H38" s="15"/>
      <c r="I38" s="15"/>
      <c r="J38" s="15"/>
      <c r="K38" s="16"/>
      <c r="L38" s="16" t="n">
        <f aca="false">J38-I38</f>
        <v>0</v>
      </c>
    </row>
    <row r="39" s="1" customFormat="true" ht="25.5" hidden="false" customHeight="false" outlineLevel="0" collapsed="false">
      <c r="A39" s="18" t="s">
        <v>72</v>
      </c>
      <c r="B39" s="19" t="s">
        <v>73</v>
      </c>
      <c r="C39" s="20" t="n">
        <f aca="false">SUM(C40:C52)</f>
        <v>1174310.082</v>
      </c>
      <c r="D39" s="20" t="n">
        <f aca="false">SUM(D40:D52)</f>
        <v>271510.722</v>
      </c>
      <c r="E39" s="20" t="n">
        <f aca="false">SUM(E40:E52)</f>
        <v>225634.56335</v>
      </c>
      <c r="F39" s="9" t="n">
        <f aca="false">E39/D39%</f>
        <v>83.1033712731242</v>
      </c>
      <c r="G39" s="9" t="n">
        <f aca="false">E39-D39</f>
        <v>-45876.15865</v>
      </c>
      <c r="H39" s="20" t="n">
        <f aca="false">SUM(H40:H52)</f>
        <v>65046.277</v>
      </c>
      <c r="I39" s="20" t="n">
        <f aca="false">SUM(I40:I52)</f>
        <v>9900</v>
      </c>
      <c r="J39" s="20" t="n">
        <f aca="false">SUM(J40:J52)</f>
        <v>26214.10759</v>
      </c>
      <c r="K39" s="10" t="n">
        <f aca="false">J39/I39</f>
        <v>2.64788965555556</v>
      </c>
      <c r="L39" s="10" t="n">
        <f aca="false">J39-I39</f>
        <v>16314.10759</v>
      </c>
    </row>
    <row r="40" s="1" customFormat="true" ht="25.5" hidden="false" customHeight="false" outlineLevel="0" collapsed="false">
      <c r="A40" s="11" t="s">
        <v>34</v>
      </c>
      <c r="B40" s="12" t="s">
        <v>35</v>
      </c>
      <c r="C40" s="13" t="n">
        <v>39687.701</v>
      </c>
      <c r="D40" s="13" t="n">
        <v>9107.474</v>
      </c>
      <c r="E40" s="13" t="n">
        <v>7901.47928</v>
      </c>
      <c r="F40" s="14" t="n">
        <f aca="false">E40/D40%</f>
        <v>86.7581865180181</v>
      </c>
      <c r="G40" s="14" t="n">
        <f aca="false">E40-D40</f>
        <v>-1205.99472</v>
      </c>
      <c r="H40" s="13" t="n">
        <v>12275.6</v>
      </c>
      <c r="I40" s="15"/>
      <c r="J40" s="13" t="n">
        <v>2410.74871</v>
      </c>
      <c r="K40" s="16"/>
      <c r="L40" s="16" t="n">
        <f aca="false">J40-I40</f>
        <v>2410.74871</v>
      </c>
    </row>
    <row r="41" s="1" customFormat="true" ht="63.75" hidden="false" customHeight="false" outlineLevel="0" collapsed="false">
      <c r="A41" s="11" t="s">
        <v>18</v>
      </c>
      <c r="B41" s="12" t="s">
        <v>19</v>
      </c>
      <c r="C41" s="13" t="n">
        <v>1810.6</v>
      </c>
      <c r="D41" s="13" t="n">
        <v>376.812</v>
      </c>
      <c r="E41" s="13" t="n">
        <v>289.78787</v>
      </c>
      <c r="F41" s="14" t="n">
        <f aca="false">E41/D41%</f>
        <v>76.9051596021358</v>
      </c>
      <c r="G41" s="14" t="n">
        <f aca="false">E41-D41</f>
        <v>-87.02413</v>
      </c>
      <c r="H41" s="13" t="n">
        <v>1090.043</v>
      </c>
      <c r="I41" s="15"/>
      <c r="J41" s="13" t="n">
        <v>169.3299</v>
      </c>
      <c r="K41" s="16"/>
      <c r="L41" s="16" t="n">
        <f aca="false">J41-I41</f>
        <v>169.3299</v>
      </c>
    </row>
    <row r="42" s="1" customFormat="true" ht="12.75" hidden="false" customHeight="false" outlineLevel="0" collapsed="false">
      <c r="A42" s="11" t="s">
        <v>74</v>
      </c>
      <c r="B42" s="12" t="s">
        <v>75</v>
      </c>
      <c r="C42" s="13" t="n">
        <v>123998.132</v>
      </c>
      <c r="D42" s="13" t="n">
        <v>28853.828</v>
      </c>
      <c r="E42" s="13" t="n">
        <v>24937.78853</v>
      </c>
      <c r="F42" s="14" t="n">
        <f aca="false">E42/D42%</f>
        <v>86.428007160783</v>
      </c>
      <c r="G42" s="14" t="n">
        <f aca="false">E42-D42</f>
        <v>-3916.03947</v>
      </c>
      <c r="H42" s="13" t="n">
        <v>6675.3</v>
      </c>
      <c r="I42" s="15"/>
      <c r="J42" s="13" t="n">
        <v>2463.60483</v>
      </c>
      <c r="K42" s="16"/>
      <c r="L42" s="16" t="n">
        <f aca="false">J42-I42</f>
        <v>2463.60483</v>
      </c>
    </row>
    <row r="43" s="1" customFormat="true" ht="12.75" hidden="false" customHeight="false" outlineLevel="0" collapsed="false">
      <c r="A43" s="11" t="s">
        <v>76</v>
      </c>
      <c r="B43" s="12" t="s">
        <v>77</v>
      </c>
      <c r="C43" s="13" t="n">
        <v>574499.356</v>
      </c>
      <c r="D43" s="13" t="n">
        <v>134124.215</v>
      </c>
      <c r="E43" s="13" t="n">
        <v>123411.63838</v>
      </c>
      <c r="F43" s="14" t="n">
        <f aca="false">E43/D43%</f>
        <v>92.012943658235</v>
      </c>
      <c r="G43" s="14" t="n">
        <f aca="false">E43-D43</f>
        <v>-10712.57662</v>
      </c>
      <c r="H43" s="13" t="n">
        <v>5728.726</v>
      </c>
      <c r="I43" s="15"/>
      <c r="J43" s="13" t="n">
        <v>6132.33147</v>
      </c>
      <c r="K43" s="16"/>
      <c r="L43" s="16" t="n">
        <f aca="false">J43-I43</f>
        <v>6132.33147</v>
      </c>
    </row>
    <row r="44" s="1" customFormat="true" ht="76.5" hidden="false" customHeight="false" outlineLevel="0" collapsed="false">
      <c r="A44" s="11" t="s">
        <v>78</v>
      </c>
      <c r="B44" s="12" t="s">
        <v>79</v>
      </c>
      <c r="C44" s="13" t="n">
        <v>163679.268</v>
      </c>
      <c r="D44" s="13" t="n">
        <v>39056.18</v>
      </c>
      <c r="E44" s="13" t="n">
        <v>33362.70766</v>
      </c>
      <c r="F44" s="14" t="n">
        <f aca="false">E44/D44%</f>
        <v>85.4223522628173</v>
      </c>
      <c r="G44" s="14" t="n">
        <f aca="false">E44-D44</f>
        <v>-5693.47234</v>
      </c>
      <c r="H44" s="13" t="n">
        <v>6453.547</v>
      </c>
      <c r="I44" s="15"/>
      <c r="J44" s="13" t="n">
        <v>11742.64228</v>
      </c>
      <c r="K44" s="16"/>
      <c r="L44" s="16" t="n">
        <f aca="false">J44-I44</f>
        <v>11742.64228</v>
      </c>
    </row>
    <row r="45" s="1" customFormat="true" ht="25.5" hidden="false" customHeight="false" outlineLevel="0" collapsed="false">
      <c r="A45" s="11" t="s">
        <v>80</v>
      </c>
      <c r="B45" s="12" t="s">
        <v>81</v>
      </c>
      <c r="C45" s="13" t="n">
        <v>31052.532</v>
      </c>
      <c r="D45" s="13" t="n">
        <v>7482.793</v>
      </c>
      <c r="E45" s="13" t="n">
        <v>5950.27378</v>
      </c>
      <c r="F45" s="14" t="n">
        <f aca="false">E45/D45%</f>
        <v>79.5194224937133</v>
      </c>
      <c r="G45" s="14" t="n">
        <f aca="false">E45-D45</f>
        <v>-1532.51922</v>
      </c>
      <c r="H45" s="13" t="n">
        <v>92.061</v>
      </c>
      <c r="I45" s="15"/>
      <c r="J45" s="13" t="n">
        <v>1159.6</v>
      </c>
      <c r="K45" s="16"/>
      <c r="L45" s="16" t="n">
        <f aca="false">J45-I45</f>
        <v>1159.6</v>
      </c>
    </row>
    <row r="46" s="1" customFormat="true" ht="12.75" hidden="false" customHeight="false" outlineLevel="0" collapsed="false">
      <c r="A46" s="11" t="s">
        <v>82</v>
      </c>
      <c r="B46" s="12" t="s">
        <v>83</v>
      </c>
      <c r="C46" s="13" t="n">
        <v>12678.686</v>
      </c>
      <c r="D46" s="13" t="n">
        <v>2921.576</v>
      </c>
      <c r="E46" s="13" t="n">
        <v>2188.08561</v>
      </c>
      <c r="F46" s="14" t="n">
        <f aca="false">E46/D46%</f>
        <v>74.8940164486565</v>
      </c>
      <c r="G46" s="14" t="n">
        <f aca="false">E46-D46</f>
        <v>-733.49039</v>
      </c>
      <c r="H46" s="13" t="n">
        <v>150</v>
      </c>
      <c r="I46" s="15"/>
      <c r="J46" s="13" t="n">
        <v>907.6</v>
      </c>
      <c r="K46" s="16"/>
      <c r="L46" s="16" t="n">
        <f aca="false">J46-I46</f>
        <v>907.6</v>
      </c>
    </row>
    <row r="47" s="1" customFormat="true" ht="12.75" hidden="false" customHeight="false" outlineLevel="0" collapsed="false">
      <c r="A47" s="11" t="s">
        <v>84</v>
      </c>
      <c r="B47" s="12" t="s">
        <v>85</v>
      </c>
      <c r="C47" s="13" t="n">
        <v>40759.89</v>
      </c>
      <c r="D47" s="13" t="n">
        <v>9729.37</v>
      </c>
      <c r="E47" s="13" t="n">
        <v>9297.5324</v>
      </c>
      <c r="F47" s="14" t="n">
        <f aca="false">E47/D47%</f>
        <v>95.561505010088</v>
      </c>
      <c r="G47" s="14" t="n">
        <f aca="false">E47-D47</f>
        <v>-431.837600000001</v>
      </c>
      <c r="H47" s="15"/>
      <c r="I47" s="15"/>
      <c r="J47" s="13" t="n">
        <v>577.62044</v>
      </c>
      <c r="K47" s="16"/>
      <c r="L47" s="16" t="n">
        <f aca="false">J47-I47</f>
        <v>577.62044</v>
      </c>
    </row>
    <row r="48" s="1" customFormat="true" ht="25.5" hidden="false" customHeight="false" outlineLevel="0" collapsed="false">
      <c r="A48" s="11" t="s">
        <v>86</v>
      </c>
      <c r="B48" s="12" t="s">
        <v>87</v>
      </c>
      <c r="C48" s="13" t="n">
        <v>676.329</v>
      </c>
      <c r="D48" s="13" t="n">
        <v>184.651</v>
      </c>
      <c r="E48" s="13" t="n">
        <v>167.09168</v>
      </c>
      <c r="F48" s="14" t="n">
        <f aca="false">E48/D48%</f>
        <v>90.4905362007246</v>
      </c>
      <c r="G48" s="14" t="n">
        <f aca="false">E48-D48</f>
        <v>-17.55932</v>
      </c>
      <c r="H48" s="15"/>
      <c r="I48" s="15"/>
      <c r="J48" s="15"/>
      <c r="K48" s="16"/>
      <c r="L48" s="16" t="n">
        <f aca="false">J48-I48</f>
        <v>0</v>
      </c>
    </row>
    <row r="49" s="1" customFormat="true" ht="12.75" hidden="false" customHeight="false" outlineLevel="0" collapsed="false">
      <c r="A49" s="11" t="s">
        <v>88</v>
      </c>
      <c r="B49" s="12" t="s">
        <v>89</v>
      </c>
      <c r="C49" s="13" t="n">
        <v>9266.476</v>
      </c>
      <c r="D49" s="13" t="n">
        <v>2211.09</v>
      </c>
      <c r="E49" s="13" t="n">
        <v>2105.77775</v>
      </c>
      <c r="F49" s="14" t="n">
        <f aca="false">E49/D49%</f>
        <v>95.2370889470804</v>
      </c>
      <c r="G49" s="14" t="n">
        <f aca="false">E49-D49</f>
        <v>-105.31225</v>
      </c>
      <c r="H49" s="15"/>
      <c r="I49" s="15"/>
      <c r="J49" s="15"/>
      <c r="K49" s="16"/>
      <c r="L49" s="16" t="n">
        <f aca="false">J49-I49</f>
        <v>0</v>
      </c>
    </row>
    <row r="50" s="1" customFormat="true" ht="12.75" hidden="false" customHeight="false" outlineLevel="0" collapsed="false">
      <c r="A50" s="11" t="s">
        <v>90</v>
      </c>
      <c r="B50" s="12" t="s">
        <v>91</v>
      </c>
      <c r="C50" s="13" t="n">
        <v>133174.888</v>
      </c>
      <c r="D50" s="13" t="n">
        <v>28702.564</v>
      </c>
      <c r="E50" s="13" t="n">
        <v>10851.2643</v>
      </c>
      <c r="F50" s="14" t="n">
        <f aca="false">E50/D50%</f>
        <v>37.8059057720418</v>
      </c>
      <c r="G50" s="14" t="n">
        <f aca="false">E50-D50</f>
        <v>-17851.2997</v>
      </c>
      <c r="H50" s="13" t="n">
        <v>32581</v>
      </c>
      <c r="I50" s="13" t="n">
        <v>9900</v>
      </c>
      <c r="J50" s="13" t="n">
        <v>649.06599</v>
      </c>
      <c r="K50" s="16" t="n">
        <f aca="false">J50/I50</f>
        <v>0.0655622212121212</v>
      </c>
      <c r="L50" s="16" t="n">
        <f aca="false">J50-I50</f>
        <v>-9250.93401</v>
      </c>
    </row>
    <row r="51" s="1" customFormat="true" ht="38.25" hidden="false" customHeight="false" outlineLevel="0" collapsed="false">
      <c r="A51" s="11" t="s">
        <v>92</v>
      </c>
      <c r="B51" s="12" t="s">
        <v>93</v>
      </c>
      <c r="C51" s="13" t="n">
        <v>41668.368</v>
      </c>
      <c r="D51" s="13" t="n">
        <v>8436.721</v>
      </c>
      <c r="E51" s="13" t="n">
        <v>4882.69543</v>
      </c>
      <c r="F51" s="14" t="n">
        <f aca="false">E51/D51%</f>
        <v>57.8743261748255</v>
      </c>
      <c r="G51" s="14" t="n">
        <f aca="false">E51-D51</f>
        <v>-3554.02557</v>
      </c>
      <c r="H51" s="15"/>
      <c r="I51" s="15"/>
      <c r="J51" s="15"/>
      <c r="K51" s="16"/>
      <c r="L51" s="16" t="n">
        <f aca="false">J51-I51</f>
        <v>0</v>
      </c>
    </row>
    <row r="52" s="1" customFormat="true" ht="12.75" hidden="false" customHeight="false" outlineLevel="0" collapsed="false">
      <c r="A52" s="11" t="s">
        <v>94</v>
      </c>
      <c r="B52" s="12" t="s">
        <v>95</v>
      </c>
      <c r="C52" s="13" t="n">
        <v>1357.856</v>
      </c>
      <c r="D52" s="13" t="n">
        <v>323.448</v>
      </c>
      <c r="E52" s="13" t="n">
        <v>288.44068</v>
      </c>
      <c r="F52" s="14" t="n">
        <f aca="false">E52/D52%</f>
        <v>89.1768321337588</v>
      </c>
      <c r="G52" s="14" t="n">
        <f aca="false">E52-D52</f>
        <v>-35.00732</v>
      </c>
      <c r="H52" s="15"/>
      <c r="I52" s="15"/>
      <c r="J52" s="13" t="n">
        <v>1.56397</v>
      </c>
      <c r="K52" s="16"/>
      <c r="L52" s="16" t="n">
        <f aca="false">J52-I52</f>
        <v>1.56397</v>
      </c>
    </row>
    <row r="53" s="1" customFormat="true" ht="25.5" hidden="false" customHeight="false" outlineLevel="0" collapsed="false">
      <c r="A53" s="7" t="n">
        <v>15</v>
      </c>
      <c r="B53" s="8" t="s">
        <v>96</v>
      </c>
      <c r="C53" s="9" t="n">
        <f aca="false">SUM(C54:C69)</f>
        <v>181221.656</v>
      </c>
      <c r="D53" s="9" t="n">
        <f aca="false">SUM(D54:D69)</f>
        <v>47520.5</v>
      </c>
      <c r="E53" s="9" t="n">
        <f aca="false">SUM(E54:E69)</f>
        <v>39133.68978</v>
      </c>
      <c r="F53" s="9" t="n">
        <f aca="false">E53/D53%</f>
        <v>82.3511742931998</v>
      </c>
      <c r="G53" s="9" t="n">
        <f aca="false">E53-D53</f>
        <v>-8386.81022</v>
      </c>
      <c r="H53" s="9" t="n">
        <f aca="false">SUM(H54:H69)</f>
        <v>32917.4</v>
      </c>
      <c r="I53" s="9" t="n">
        <f aca="false">SUM(I54:I69)</f>
        <v>0</v>
      </c>
      <c r="J53" s="9" t="n">
        <f aca="false">SUM(J54:J69)</f>
        <v>5946.02633</v>
      </c>
      <c r="K53" s="10"/>
      <c r="L53" s="10" t="n">
        <f aca="false">J53-I53</f>
        <v>5946.02633</v>
      </c>
    </row>
    <row r="54" s="1" customFormat="true" ht="51" hidden="false" customHeight="false" outlineLevel="0" collapsed="false">
      <c r="A54" s="11" t="s">
        <v>97</v>
      </c>
      <c r="B54" s="12" t="s">
        <v>98</v>
      </c>
      <c r="C54" s="13" t="n">
        <v>878.192</v>
      </c>
      <c r="D54" s="13" t="n">
        <v>360</v>
      </c>
      <c r="E54" s="13" t="n">
        <v>229.35839</v>
      </c>
      <c r="F54" s="14" t="n">
        <f aca="false">E54/D54%</f>
        <v>63.7106638888889</v>
      </c>
      <c r="G54" s="14" t="n">
        <f aca="false">E54-D54</f>
        <v>-130.64161</v>
      </c>
      <c r="H54" s="15"/>
      <c r="I54" s="15"/>
      <c r="J54" s="15"/>
      <c r="K54" s="16"/>
      <c r="L54" s="16" t="n">
        <f aca="false">J54-I54</f>
        <v>0</v>
      </c>
    </row>
    <row r="55" s="1" customFormat="true" ht="25.5" hidden="false" customHeight="false" outlineLevel="0" collapsed="false">
      <c r="A55" s="11" t="s">
        <v>99</v>
      </c>
      <c r="B55" s="12" t="s">
        <v>100</v>
      </c>
      <c r="C55" s="13" t="n">
        <v>0.6</v>
      </c>
      <c r="D55" s="15"/>
      <c r="E55" s="15"/>
      <c r="F55" s="14"/>
      <c r="G55" s="14" t="n">
        <f aca="false">E55-D55</f>
        <v>0</v>
      </c>
      <c r="H55" s="15"/>
      <c r="I55" s="15"/>
      <c r="J55" s="15"/>
      <c r="K55" s="16"/>
      <c r="L55" s="16" t="n">
        <f aca="false">J55-I55</f>
        <v>0</v>
      </c>
    </row>
    <row r="56" s="1" customFormat="true" ht="25.5" hidden="false" customHeight="false" outlineLevel="0" collapsed="false">
      <c r="A56" s="11" t="s">
        <v>101</v>
      </c>
      <c r="B56" s="12" t="s">
        <v>102</v>
      </c>
      <c r="C56" s="13" t="n">
        <v>13834.9</v>
      </c>
      <c r="D56" s="13" t="n">
        <v>2924.264</v>
      </c>
      <c r="E56" s="13" t="n">
        <v>2229.08115</v>
      </c>
      <c r="F56" s="14" t="n">
        <f aca="false">E56/D56%</f>
        <v>76.2270831224541</v>
      </c>
      <c r="G56" s="14" t="n">
        <f aca="false">E56-D56</f>
        <v>-695.18285</v>
      </c>
      <c r="H56" s="15"/>
      <c r="I56" s="15"/>
      <c r="J56" s="15"/>
      <c r="K56" s="16"/>
      <c r="L56" s="16" t="n">
        <f aca="false">J56-I56</f>
        <v>0</v>
      </c>
    </row>
    <row r="57" s="1" customFormat="true" ht="25.5" hidden="false" customHeight="false" outlineLevel="0" collapsed="false">
      <c r="A57" s="11" t="s">
        <v>103</v>
      </c>
      <c r="B57" s="12" t="s">
        <v>104</v>
      </c>
      <c r="C57" s="13" t="n">
        <v>2406.88</v>
      </c>
      <c r="D57" s="13" t="n">
        <v>680</v>
      </c>
      <c r="E57" s="13" t="n">
        <v>510.48229</v>
      </c>
      <c r="F57" s="14" t="n">
        <f aca="false">E57/D57%</f>
        <v>75.070925</v>
      </c>
      <c r="G57" s="14" t="n">
        <f aca="false">E57-D57</f>
        <v>-169.51771</v>
      </c>
      <c r="H57" s="15"/>
      <c r="I57" s="15"/>
      <c r="J57" s="15"/>
      <c r="K57" s="16"/>
      <c r="L57" s="16" t="n">
        <f aca="false">J57-I57</f>
        <v>0</v>
      </c>
    </row>
    <row r="58" s="1" customFormat="true" ht="25.5" hidden="false" customHeight="false" outlineLevel="0" collapsed="false">
      <c r="A58" s="11" t="s">
        <v>105</v>
      </c>
      <c r="B58" s="12" t="s">
        <v>106</v>
      </c>
      <c r="C58" s="13" t="n">
        <v>20942.34</v>
      </c>
      <c r="D58" s="13" t="n">
        <v>6172</v>
      </c>
      <c r="E58" s="13" t="n">
        <v>5206.26875</v>
      </c>
      <c r="F58" s="14" t="n">
        <f aca="false">E58/D58%</f>
        <v>84.3530257615036</v>
      </c>
      <c r="G58" s="14" t="n">
        <f aca="false">E58-D58</f>
        <v>-965.73125</v>
      </c>
      <c r="H58" s="13" t="n">
        <v>2831</v>
      </c>
      <c r="I58" s="15"/>
      <c r="J58" s="13" t="n">
        <v>488.02633</v>
      </c>
      <c r="K58" s="16"/>
      <c r="L58" s="16" t="n">
        <f aca="false">J58-I58</f>
        <v>488.02633</v>
      </c>
    </row>
    <row r="59" s="1" customFormat="true" ht="38.25" hidden="false" customHeight="false" outlineLevel="0" collapsed="false">
      <c r="A59" s="11" t="s">
        <v>107</v>
      </c>
      <c r="B59" s="12" t="s">
        <v>108</v>
      </c>
      <c r="C59" s="13" t="n">
        <v>116779.315</v>
      </c>
      <c r="D59" s="13" t="n">
        <v>33418.47</v>
      </c>
      <c r="E59" s="13" t="n">
        <v>27914.18992</v>
      </c>
      <c r="F59" s="14" t="n">
        <f aca="false">E59/D59%</f>
        <v>83.5292277593798</v>
      </c>
      <c r="G59" s="14" t="n">
        <f aca="false">E59-D59</f>
        <v>-5504.28008</v>
      </c>
      <c r="H59" s="13" t="n">
        <v>30073.9</v>
      </c>
      <c r="I59" s="15"/>
      <c r="J59" s="13" t="n">
        <v>5458</v>
      </c>
      <c r="K59" s="16"/>
      <c r="L59" s="16" t="n">
        <f aca="false">J59-I59</f>
        <v>5458</v>
      </c>
    </row>
    <row r="60" s="1" customFormat="true" ht="25.5" hidden="false" customHeight="false" outlineLevel="0" collapsed="false">
      <c r="A60" s="11" t="s">
        <v>109</v>
      </c>
      <c r="B60" s="12" t="s">
        <v>110</v>
      </c>
      <c r="C60" s="13" t="n">
        <v>1466.294</v>
      </c>
      <c r="D60" s="13" t="n">
        <v>448.5</v>
      </c>
      <c r="E60" s="13" t="n">
        <v>348.53947</v>
      </c>
      <c r="F60" s="14" t="n">
        <f aca="false">E60/D60%</f>
        <v>77.7122564102564</v>
      </c>
      <c r="G60" s="14" t="n">
        <f aca="false">E60-D60</f>
        <v>-99.96053</v>
      </c>
      <c r="H60" s="15"/>
      <c r="I60" s="15"/>
      <c r="J60" s="15"/>
      <c r="K60" s="16"/>
      <c r="L60" s="16" t="n">
        <f aca="false">J60-I60</f>
        <v>0</v>
      </c>
    </row>
    <row r="61" s="1" customFormat="true" ht="38.25" hidden="false" customHeight="false" outlineLevel="0" collapsed="false">
      <c r="A61" s="11" t="s">
        <v>111</v>
      </c>
      <c r="B61" s="12" t="s">
        <v>112</v>
      </c>
      <c r="C61" s="13" t="n">
        <v>379.826</v>
      </c>
      <c r="D61" s="13" t="n">
        <v>84</v>
      </c>
      <c r="E61" s="13" t="n">
        <v>11.06</v>
      </c>
      <c r="F61" s="14" t="n">
        <f aca="false">E61/D61%</f>
        <v>13.1666666666667</v>
      </c>
      <c r="G61" s="14" t="n">
        <f aca="false">E61-D61</f>
        <v>-72.94</v>
      </c>
      <c r="H61" s="15"/>
      <c r="I61" s="15"/>
      <c r="J61" s="15"/>
      <c r="K61" s="16"/>
      <c r="L61" s="16" t="n">
        <f aca="false">J61-I61</f>
        <v>0</v>
      </c>
    </row>
    <row r="62" s="1" customFormat="true" ht="25.5" hidden="false" customHeight="false" outlineLevel="0" collapsed="false">
      <c r="A62" s="11" t="s">
        <v>113</v>
      </c>
      <c r="B62" s="12" t="s">
        <v>114</v>
      </c>
      <c r="C62" s="13" t="n">
        <v>498</v>
      </c>
      <c r="D62" s="13" t="n">
        <v>36</v>
      </c>
      <c r="E62" s="13" t="n">
        <v>17.151</v>
      </c>
      <c r="F62" s="14" t="n">
        <f aca="false">E62/D62%</f>
        <v>47.6416666666667</v>
      </c>
      <c r="G62" s="14" t="n">
        <f aca="false">E62-D62</f>
        <v>-18.849</v>
      </c>
      <c r="H62" s="15"/>
      <c r="I62" s="15"/>
      <c r="J62" s="15"/>
      <c r="K62" s="16"/>
      <c r="L62" s="16" t="n">
        <f aca="false">J62-I62</f>
        <v>0</v>
      </c>
    </row>
    <row r="63" s="1" customFormat="true" ht="12.75" hidden="false" customHeight="false" outlineLevel="0" collapsed="false">
      <c r="A63" s="11" t="s">
        <v>50</v>
      </c>
      <c r="B63" s="12" t="s">
        <v>51</v>
      </c>
      <c r="C63" s="13" t="n">
        <v>818.866</v>
      </c>
      <c r="D63" s="13" t="n">
        <v>243.416</v>
      </c>
      <c r="E63" s="13" t="n">
        <v>180.66723</v>
      </c>
      <c r="F63" s="14" t="n">
        <f aca="false">E63/D63%</f>
        <v>74.2215918427712</v>
      </c>
      <c r="G63" s="14" t="n">
        <f aca="false">E63-D63</f>
        <v>-62.74877</v>
      </c>
      <c r="H63" s="15"/>
      <c r="I63" s="15"/>
      <c r="J63" s="15"/>
      <c r="K63" s="16"/>
      <c r="L63" s="16" t="n">
        <f aca="false">J63-I63</f>
        <v>0</v>
      </c>
    </row>
    <row r="64" s="1" customFormat="true" ht="89.25" hidden="false" customHeight="false" outlineLevel="0" collapsed="false">
      <c r="A64" s="11" t="s">
        <v>42</v>
      </c>
      <c r="B64" s="12" t="s">
        <v>43</v>
      </c>
      <c r="C64" s="13" t="n">
        <v>11713</v>
      </c>
      <c r="D64" s="13" t="n">
        <v>7</v>
      </c>
      <c r="E64" s="15"/>
      <c r="F64" s="14" t="n">
        <f aca="false">E64/D64%</f>
        <v>0</v>
      </c>
      <c r="G64" s="14" t="n">
        <f aca="false">E64-D64</f>
        <v>-7</v>
      </c>
      <c r="H64" s="15"/>
      <c r="I64" s="15"/>
      <c r="J64" s="15"/>
      <c r="K64" s="16"/>
      <c r="L64" s="16" t="n">
        <f aca="false">J64-I64</f>
        <v>0</v>
      </c>
    </row>
    <row r="65" s="1" customFormat="true" ht="38.25" hidden="false" customHeight="false" outlineLevel="0" collapsed="false">
      <c r="A65" s="11" t="s">
        <v>115</v>
      </c>
      <c r="B65" s="12" t="s">
        <v>116</v>
      </c>
      <c r="C65" s="13" t="n">
        <v>6104.7</v>
      </c>
      <c r="D65" s="13" t="n">
        <v>1620.05</v>
      </c>
      <c r="E65" s="13" t="n">
        <v>1261.78698</v>
      </c>
      <c r="F65" s="14" t="n">
        <f aca="false">E65/D65%</f>
        <v>77.8856813061325</v>
      </c>
      <c r="G65" s="14" t="n">
        <f aca="false">E65-D65</f>
        <v>-358.26302</v>
      </c>
      <c r="H65" s="15"/>
      <c r="I65" s="15"/>
      <c r="J65" s="15"/>
      <c r="K65" s="16"/>
      <c r="L65" s="16" t="n">
        <f aca="false">J65-I65</f>
        <v>0</v>
      </c>
    </row>
    <row r="66" s="1" customFormat="true" ht="25.5" hidden="false" customHeight="false" outlineLevel="0" collapsed="false">
      <c r="A66" s="11" t="s">
        <v>117</v>
      </c>
      <c r="B66" s="12" t="s">
        <v>118</v>
      </c>
      <c r="C66" s="13" t="n">
        <v>391.9</v>
      </c>
      <c r="D66" s="13" t="n">
        <v>63.5</v>
      </c>
      <c r="E66" s="13" t="n">
        <v>9.51763</v>
      </c>
      <c r="F66" s="14" t="n">
        <f aca="false">E66/D66%</f>
        <v>14.9883937007874</v>
      </c>
      <c r="G66" s="14" t="n">
        <f aca="false">E66-D66</f>
        <v>-53.98237</v>
      </c>
      <c r="H66" s="15"/>
      <c r="I66" s="15"/>
      <c r="J66" s="15"/>
      <c r="K66" s="16"/>
      <c r="L66" s="16" t="n">
        <f aca="false">J66-I66</f>
        <v>0</v>
      </c>
    </row>
    <row r="67" s="1" customFormat="true" ht="25.5" hidden="false" customHeight="false" outlineLevel="0" collapsed="false">
      <c r="A67" s="11" t="s">
        <v>119</v>
      </c>
      <c r="B67" s="12" t="s">
        <v>120</v>
      </c>
      <c r="C67" s="13" t="n">
        <v>4281.8</v>
      </c>
      <c r="D67" s="13" t="n">
        <v>1157.8</v>
      </c>
      <c r="E67" s="13" t="n">
        <v>928.72827</v>
      </c>
      <c r="F67" s="14" t="n">
        <f aca="false">E67/D67%</f>
        <v>80.2149136292969</v>
      </c>
      <c r="G67" s="14" t="n">
        <f aca="false">E67-D67</f>
        <v>-229.07173</v>
      </c>
      <c r="H67" s="13" t="n">
        <v>12.5</v>
      </c>
      <c r="I67" s="15"/>
      <c r="J67" s="15"/>
      <c r="K67" s="16"/>
      <c r="L67" s="16" t="n">
        <f aca="false">J67-I67</f>
        <v>0</v>
      </c>
    </row>
    <row r="68" s="1" customFormat="true" ht="51" hidden="false" customHeight="false" outlineLevel="0" collapsed="false">
      <c r="A68" s="11" t="s">
        <v>121</v>
      </c>
      <c r="B68" s="12" t="s">
        <v>122</v>
      </c>
      <c r="C68" s="13" t="n">
        <v>715.299</v>
      </c>
      <c r="D68" s="13" t="n">
        <v>303.5</v>
      </c>
      <c r="E68" s="13" t="n">
        <v>286.8587</v>
      </c>
      <c r="F68" s="14" t="n">
        <f aca="false">E68/D68%</f>
        <v>94.5168698517298</v>
      </c>
      <c r="G68" s="14" t="n">
        <f aca="false">E68-D68</f>
        <v>-16.6413</v>
      </c>
      <c r="H68" s="15"/>
      <c r="I68" s="15"/>
      <c r="J68" s="15"/>
      <c r="K68" s="16"/>
      <c r="L68" s="16" t="n">
        <f aca="false">J68-I68</f>
        <v>0</v>
      </c>
    </row>
    <row r="69" s="1" customFormat="true" ht="25.5" hidden="false" customHeight="false" outlineLevel="0" collapsed="false">
      <c r="A69" s="11" t="s">
        <v>123</v>
      </c>
      <c r="B69" s="12" t="s">
        <v>124</v>
      </c>
      <c r="C69" s="13" t="n">
        <v>9.744</v>
      </c>
      <c r="D69" s="13" t="n">
        <v>2</v>
      </c>
      <c r="E69" s="15"/>
      <c r="F69" s="14" t="n">
        <f aca="false">E69/D69%</f>
        <v>0</v>
      </c>
      <c r="G69" s="14" t="n">
        <f aca="false">E69-D69</f>
        <v>-2</v>
      </c>
      <c r="H69" s="15"/>
      <c r="I69" s="15"/>
      <c r="J69" s="15"/>
      <c r="K69" s="16"/>
      <c r="L69" s="16" t="n">
        <f aca="false">J69-I69</f>
        <v>0</v>
      </c>
    </row>
    <row r="70" s="1" customFormat="true" ht="12.75" hidden="false" customHeight="false" outlineLevel="0" collapsed="false">
      <c r="A70" s="7" t="s">
        <v>125</v>
      </c>
      <c r="B70" s="8" t="s">
        <v>126</v>
      </c>
      <c r="C70" s="9" t="n">
        <f aca="false">SUM(C71:C73)</f>
        <v>21468.929</v>
      </c>
      <c r="D70" s="9" t="n">
        <f aca="false">SUM(D71:D73)</f>
        <v>5081.111</v>
      </c>
      <c r="E70" s="9" t="n">
        <f aca="false">SUM(E71:E73)</f>
        <v>4229.9657</v>
      </c>
      <c r="F70" s="9" t="n">
        <f aca="false">E70/D70%</f>
        <v>83.248834752872</v>
      </c>
      <c r="G70" s="9" t="n">
        <f aca="false">E70-D70</f>
        <v>-851.1453</v>
      </c>
      <c r="H70" s="9" t="n">
        <f aca="false">SUM(H71:H73)</f>
        <v>0</v>
      </c>
      <c r="I70" s="9" t="n">
        <f aca="false">SUM(I71:I73)</f>
        <v>0</v>
      </c>
      <c r="J70" s="9" t="n">
        <f aca="false">SUM(J71:J73)</f>
        <v>205.46727</v>
      </c>
      <c r="K70" s="16"/>
      <c r="L70" s="16" t="n">
        <f aca="false">J70-I70</f>
        <v>205.46727</v>
      </c>
    </row>
    <row r="71" s="1" customFormat="true" ht="51" hidden="false" customHeight="false" outlineLevel="0" collapsed="false">
      <c r="A71" s="11" t="s">
        <v>127</v>
      </c>
      <c r="B71" s="12" t="s">
        <v>128</v>
      </c>
      <c r="C71" s="13" t="n">
        <v>19536.935</v>
      </c>
      <c r="D71" s="13" t="n">
        <v>4837.273</v>
      </c>
      <c r="E71" s="13" t="n">
        <v>4006.91339</v>
      </c>
      <c r="F71" s="14" t="n">
        <f aca="false">E71/D71%</f>
        <v>82.8341379533469</v>
      </c>
      <c r="G71" s="14" t="n">
        <f aca="false">E71-D71</f>
        <v>-830.35961</v>
      </c>
      <c r="H71" s="15"/>
      <c r="I71" s="15"/>
      <c r="J71" s="13" t="n">
        <v>205.46727</v>
      </c>
      <c r="K71" s="16"/>
      <c r="L71" s="16" t="n">
        <f aca="false">J71-I71</f>
        <v>205.46727</v>
      </c>
    </row>
    <row r="72" s="1" customFormat="true" ht="12.75" hidden="false" customHeight="false" outlineLevel="0" collapsed="false">
      <c r="A72" s="11" t="s">
        <v>50</v>
      </c>
      <c r="B72" s="12" t="s">
        <v>51</v>
      </c>
      <c r="C72" s="13" t="n">
        <v>906.994</v>
      </c>
      <c r="D72" s="13" t="n">
        <v>243.838</v>
      </c>
      <c r="E72" s="13" t="n">
        <v>223.05231</v>
      </c>
      <c r="F72" s="14" t="n">
        <f aca="false">E72/D72%</f>
        <v>91.4756149574718</v>
      </c>
      <c r="G72" s="14" t="n">
        <f aca="false">E72-D72</f>
        <v>-20.78569</v>
      </c>
      <c r="H72" s="15"/>
      <c r="I72" s="15"/>
      <c r="J72" s="15"/>
      <c r="K72" s="16"/>
      <c r="L72" s="16" t="n">
        <f aca="false">J72-I72</f>
        <v>0</v>
      </c>
    </row>
    <row r="73" s="1" customFormat="true" ht="89.25" hidden="false" customHeight="false" outlineLevel="0" collapsed="false">
      <c r="A73" s="11" t="s">
        <v>42</v>
      </c>
      <c r="B73" s="12" t="s">
        <v>43</v>
      </c>
      <c r="C73" s="13" t="n">
        <v>1025</v>
      </c>
      <c r="D73" s="15"/>
      <c r="E73" s="15"/>
      <c r="F73" s="14"/>
      <c r="G73" s="14" t="n">
        <f aca="false">E73-D73</f>
        <v>0</v>
      </c>
      <c r="H73" s="15"/>
      <c r="I73" s="15"/>
      <c r="J73" s="15"/>
      <c r="K73" s="16"/>
      <c r="L73" s="16" t="n">
        <f aca="false">J73-I73</f>
        <v>0</v>
      </c>
    </row>
    <row r="74" s="1" customFormat="true" ht="25.5" hidden="false" customHeight="false" outlineLevel="0" collapsed="false">
      <c r="A74" s="7" t="s">
        <v>129</v>
      </c>
      <c r="B74" s="8" t="s">
        <v>130</v>
      </c>
      <c r="C74" s="9" t="n">
        <f aca="false">SUM(C75:C80)</f>
        <v>115199.04</v>
      </c>
      <c r="D74" s="9" t="n">
        <f aca="false">SUM(D75:D80)</f>
        <v>27587.236</v>
      </c>
      <c r="E74" s="9" t="n">
        <f aca="false">SUM(E75:E80)</f>
        <v>23656.87013</v>
      </c>
      <c r="F74" s="9" t="n">
        <f aca="false">E74/D74%</f>
        <v>85.752955207256</v>
      </c>
      <c r="G74" s="9" t="n">
        <f aca="false">E74-D74</f>
        <v>-3930.36587</v>
      </c>
      <c r="H74" s="9" t="n">
        <f aca="false">SUM(H75:H80)</f>
        <v>1571.616</v>
      </c>
      <c r="I74" s="9" t="n">
        <f aca="false">SUM(I75:I80)</f>
        <v>0</v>
      </c>
      <c r="J74" s="9" t="n">
        <f aca="false">SUM(J75:J80)</f>
        <v>303.48135</v>
      </c>
      <c r="K74" s="10"/>
      <c r="L74" s="10" t="n">
        <f aca="false">J74-I74</f>
        <v>303.48135</v>
      </c>
    </row>
    <row r="75" s="1" customFormat="true" ht="25.5" hidden="false" customHeight="false" outlineLevel="0" collapsed="false">
      <c r="A75" s="11" t="s">
        <v>34</v>
      </c>
      <c r="B75" s="12" t="s">
        <v>35</v>
      </c>
      <c r="C75" s="13" t="n">
        <v>27780.262</v>
      </c>
      <c r="D75" s="13" t="n">
        <v>6215.042</v>
      </c>
      <c r="E75" s="13" t="n">
        <v>5526.04688</v>
      </c>
      <c r="F75" s="14" t="n">
        <f aca="false">E75/D75%</f>
        <v>88.9140713771524</v>
      </c>
      <c r="G75" s="14" t="n">
        <f aca="false">E75-D75</f>
        <v>-688.995120000001</v>
      </c>
      <c r="H75" s="13" t="n">
        <v>633.513</v>
      </c>
      <c r="I75" s="15"/>
      <c r="J75" s="13" t="n">
        <v>112.91541</v>
      </c>
      <c r="K75" s="16"/>
      <c r="L75" s="16" t="n">
        <f aca="false">J75-I75</f>
        <v>112.91541</v>
      </c>
    </row>
    <row r="76" s="1" customFormat="true" ht="12.75" hidden="false" customHeight="false" outlineLevel="0" collapsed="false">
      <c r="A76" s="11" t="s">
        <v>131</v>
      </c>
      <c r="B76" s="12" t="s">
        <v>132</v>
      </c>
      <c r="C76" s="13" t="n">
        <v>40905.305</v>
      </c>
      <c r="D76" s="13" t="n">
        <v>10202.958</v>
      </c>
      <c r="E76" s="13" t="n">
        <v>9046.97541</v>
      </c>
      <c r="F76" s="14" t="n">
        <f aca="false">E76/D76%</f>
        <v>88.6701230172662</v>
      </c>
      <c r="G76" s="14" t="n">
        <f aca="false">E76-D76</f>
        <v>-1155.98259</v>
      </c>
      <c r="H76" s="15"/>
      <c r="I76" s="15"/>
      <c r="J76" s="15"/>
      <c r="K76" s="16"/>
      <c r="L76" s="16" t="n">
        <f aca="false">J76-I76</f>
        <v>0</v>
      </c>
    </row>
    <row r="77" s="1" customFormat="true" ht="38.25" hidden="false" customHeight="false" outlineLevel="0" collapsed="false">
      <c r="A77" s="11" t="s">
        <v>133</v>
      </c>
      <c r="B77" s="12" t="s">
        <v>134</v>
      </c>
      <c r="C77" s="13" t="n">
        <v>16962.97</v>
      </c>
      <c r="D77" s="13" t="n">
        <v>3720.909</v>
      </c>
      <c r="E77" s="13" t="n">
        <v>3442.46954</v>
      </c>
      <c r="F77" s="14" t="n">
        <f aca="false">E77/D77%</f>
        <v>92.5168968120424</v>
      </c>
      <c r="G77" s="14" t="n">
        <f aca="false">E77-D77</f>
        <v>-278.43946</v>
      </c>
      <c r="H77" s="15"/>
      <c r="I77" s="15"/>
      <c r="J77" s="15"/>
      <c r="K77" s="16"/>
      <c r="L77" s="16" t="n">
        <f aca="false">J77-I77</f>
        <v>0</v>
      </c>
    </row>
    <row r="78" s="1" customFormat="true" ht="12.75" hidden="false" customHeight="false" outlineLevel="0" collapsed="false">
      <c r="A78" s="11" t="s">
        <v>94</v>
      </c>
      <c r="B78" s="12" t="s">
        <v>95</v>
      </c>
      <c r="C78" s="13" t="n">
        <v>15963.809</v>
      </c>
      <c r="D78" s="13" t="n">
        <v>3828.673</v>
      </c>
      <c r="E78" s="13" t="n">
        <v>3087.57182</v>
      </c>
      <c r="F78" s="14" t="n">
        <f aca="false">E78/D78%</f>
        <v>80.6433931547562</v>
      </c>
      <c r="G78" s="14" t="n">
        <f aca="false">E78-D78</f>
        <v>-741.10118</v>
      </c>
      <c r="H78" s="13" t="n">
        <v>167</v>
      </c>
      <c r="I78" s="15"/>
      <c r="J78" s="13" t="n">
        <v>63.94495</v>
      </c>
      <c r="K78" s="16"/>
      <c r="L78" s="16" t="n">
        <f aca="false">J78-I78</f>
        <v>63.94495</v>
      </c>
    </row>
    <row r="79" s="1" customFormat="true" ht="12.75" hidden="false" customHeight="false" outlineLevel="0" collapsed="false">
      <c r="A79" s="11" t="s">
        <v>135</v>
      </c>
      <c r="B79" s="12" t="s">
        <v>136</v>
      </c>
      <c r="C79" s="13" t="n">
        <v>10904.198</v>
      </c>
      <c r="D79" s="13" t="n">
        <v>2902.994</v>
      </c>
      <c r="E79" s="13" t="n">
        <v>2094.75174</v>
      </c>
      <c r="F79" s="14" t="n">
        <f aca="false">E79/D79%</f>
        <v>72.1583213744155</v>
      </c>
      <c r="G79" s="14" t="n">
        <f aca="false">E79-D79</f>
        <v>-808.24226</v>
      </c>
      <c r="H79" s="13" t="n">
        <v>771.103</v>
      </c>
      <c r="I79" s="15"/>
      <c r="J79" s="13" t="n">
        <v>126.62099</v>
      </c>
      <c r="K79" s="16"/>
      <c r="L79" s="16" t="n">
        <f aca="false">J79-I79</f>
        <v>126.62099</v>
      </c>
    </row>
    <row r="80" s="1" customFormat="true" ht="25.5" hidden="false" customHeight="false" outlineLevel="0" collapsed="false">
      <c r="A80" s="11" t="s">
        <v>137</v>
      </c>
      <c r="B80" s="12" t="s">
        <v>138</v>
      </c>
      <c r="C80" s="13" t="n">
        <v>2682.496</v>
      </c>
      <c r="D80" s="13" t="n">
        <v>716.66</v>
      </c>
      <c r="E80" s="13" t="n">
        <v>459.05474</v>
      </c>
      <c r="F80" s="14" t="n">
        <f aca="false">E80/D80%</f>
        <v>64.0547456255407</v>
      </c>
      <c r="G80" s="14" t="n">
        <f aca="false">E80-D80</f>
        <v>-257.60526</v>
      </c>
      <c r="H80" s="15"/>
      <c r="I80" s="15"/>
      <c r="J80" s="15"/>
      <c r="K80" s="16"/>
      <c r="L80" s="16" t="n">
        <f aca="false">J80-I80</f>
        <v>0</v>
      </c>
    </row>
    <row r="81" s="1" customFormat="true" ht="38.25" hidden="false" customHeight="false" outlineLevel="0" collapsed="false">
      <c r="A81" s="18" t="s">
        <v>139</v>
      </c>
      <c r="B81" s="19" t="s">
        <v>140</v>
      </c>
      <c r="C81" s="10" t="n">
        <f aca="false">SUM(C82:C83)</f>
        <v>0</v>
      </c>
      <c r="D81" s="10" t="n">
        <f aca="false">SUM(D82:D83)</f>
        <v>0</v>
      </c>
      <c r="E81" s="10" t="n">
        <f aca="false">SUM(E82:E83)</f>
        <v>-24.9</v>
      </c>
      <c r="F81" s="9"/>
      <c r="G81" s="9" t="n">
        <f aca="false">E81-D81</f>
        <v>-24.9</v>
      </c>
      <c r="H81" s="10" t="n">
        <f aca="false">SUM(H82:H83)</f>
        <v>21.524</v>
      </c>
      <c r="I81" s="10" t="n">
        <f aca="false">SUM(I82:I83)</f>
        <v>5.471</v>
      </c>
      <c r="J81" s="10" t="n">
        <f aca="false">SUM(J82:J83)</f>
        <v>-17.5</v>
      </c>
      <c r="K81" s="10" t="n">
        <f aca="false">J81/I81</f>
        <v>-3.19868397002376</v>
      </c>
      <c r="L81" s="10" t="n">
        <f aca="false">J81-I81</f>
        <v>-22.971</v>
      </c>
    </row>
    <row r="82" s="1" customFormat="true" ht="63.75" hidden="false" customHeight="false" outlineLevel="0" collapsed="false">
      <c r="A82" s="21" t="s">
        <v>141</v>
      </c>
      <c r="B82" s="22" t="s">
        <v>142</v>
      </c>
      <c r="C82" s="16"/>
      <c r="D82" s="16"/>
      <c r="E82" s="16"/>
      <c r="F82" s="14"/>
      <c r="G82" s="14" t="n">
        <f aca="false">E82-D82</f>
        <v>0</v>
      </c>
      <c r="H82" s="14" t="n">
        <v>232.175</v>
      </c>
      <c r="I82" s="14" t="n">
        <v>58.133</v>
      </c>
      <c r="J82" s="16"/>
      <c r="K82" s="16" t="n">
        <f aca="false">J82/I82</f>
        <v>0</v>
      </c>
      <c r="L82" s="16" t="n">
        <f aca="false">J82-I82</f>
        <v>-58.133</v>
      </c>
    </row>
    <row r="83" s="1" customFormat="true" ht="51" hidden="false" customHeight="false" outlineLevel="0" collapsed="false">
      <c r="A83" s="21" t="s">
        <v>143</v>
      </c>
      <c r="B83" s="22" t="s">
        <v>144</v>
      </c>
      <c r="C83" s="16"/>
      <c r="D83" s="16"/>
      <c r="E83" s="16" t="n">
        <v>-24.9</v>
      </c>
      <c r="F83" s="14"/>
      <c r="G83" s="14" t="n">
        <f aca="false">E83-D83</f>
        <v>-24.9</v>
      </c>
      <c r="H83" s="14" t="n">
        <v>-210.651</v>
      </c>
      <c r="I83" s="14" t="n">
        <v>-52.662</v>
      </c>
      <c r="J83" s="16" t="n">
        <v>-17.5</v>
      </c>
      <c r="K83" s="16" t="n">
        <f aca="false">J83/I83</f>
        <v>0.332307926018761</v>
      </c>
      <c r="L83" s="16" t="n">
        <f aca="false">J83-I83</f>
        <v>35.162</v>
      </c>
    </row>
    <row r="84" s="1" customFormat="true" ht="25.5" hidden="false" customHeight="false" outlineLevel="0" collapsed="false">
      <c r="A84" s="7" t="s">
        <v>145</v>
      </c>
      <c r="B84" s="8" t="s">
        <v>146</v>
      </c>
      <c r="C84" s="10" t="n">
        <f aca="false">SUM(C85)</f>
        <v>0</v>
      </c>
      <c r="D84" s="10" t="n">
        <f aca="false">SUM(D85)</f>
        <v>0</v>
      </c>
      <c r="E84" s="10" t="n">
        <f aca="false">SUM(E85)</f>
        <v>0</v>
      </c>
      <c r="F84" s="9"/>
      <c r="G84" s="9" t="n">
        <f aca="false">E84-D84</f>
        <v>0</v>
      </c>
      <c r="H84" s="10" t="n">
        <f aca="false">SUM(H85)</f>
        <v>61345</v>
      </c>
      <c r="I84" s="10" t="n">
        <f aca="false">SUM(I85)</f>
        <v>14324.4</v>
      </c>
      <c r="J84" s="10" t="n">
        <f aca="false">SUM(J85)</f>
        <v>0</v>
      </c>
      <c r="K84" s="10" t="n">
        <f aca="false">J84/I84</f>
        <v>0</v>
      </c>
      <c r="L84" s="10" t="n">
        <f aca="false">J84-I84</f>
        <v>-14324.4</v>
      </c>
    </row>
    <row r="85" s="1" customFormat="true" ht="25.5" hidden="false" customHeight="false" outlineLevel="0" collapsed="false">
      <c r="A85" s="11" t="s">
        <v>147</v>
      </c>
      <c r="B85" s="12" t="s">
        <v>148</v>
      </c>
      <c r="C85" s="16"/>
      <c r="D85" s="16"/>
      <c r="E85" s="16"/>
      <c r="F85" s="14"/>
      <c r="G85" s="14" t="n">
        <f aca="false">E85-D85</f>
        <v>0</v>
      </c>
      <c r="H85" s="14" t="n">
        <v>61345</v>
      </c>
      <c r="I85" s="14" t="n">
        <v>14324.4</v>
      </c>
      <c r="J85" s="16"/>
      <c r="K85" s="16" t="n">
        <f aca="false">J85/I85</f>
        <v>0</v>
      </c>
      <c r="L85" s="16" t="n">
        <f aca="false">J85-I85</f>
        <v>-14324.4</v>
      </c>
    </row>
    <row r="86" s="1" customFormat="true" ht="25.5" hidden="false" customHeight="false" outlineLevel="0" collapsed="false">
      <c r="A86" s="7" t="s">
        <v>149</v>
      </c>
      <c r="B86" s="8" t="s">
        <v>150</v>
      </c>
      <c r="C86" s="9" t="n">
        <f aca="false">SUM(C87:C89)</f>
        <v>39312.768</v>
      </c>
      <c r="D86" s="9" t="n">
        <f aca="false">SUM(D87:D89)</f>
        <v>8740.943</v>
      </c>
      <c r="E86" s="9" t="n">
        <f aca="false">SUM(E87:E89)</f>
        <v>8259.71646</v>
      </c>
      <c r="F86" s="9" t="n">
        <f aca="false">E86/D86%</f>
        <v>94.4945695218468</v>
      </c>
      <c r="G86" s="9" t="n">
        <f aca="false">E86-D86</f>
        <v>-481.22654</v>
      </c>
      <c r="H86" s="9" t="n">
        <f aca="false">SUM(H87:H89)</f>
        <v>22902.6</v>
      </c>
      <c r="I86" s="9" t="n">
        <f aca="false">SUM(I87:I89)</f>
        <v>0</v>
      </c>
      <c r="J86" s="9" t="n">
        <f aca="false">SUM(J87:J89)</f>
        <v>3095.14073</v>
      </c>
      <c r="K86" s="10"/>
      <c r="L86" s="10" t="n">
        <f aca="false">J86-I86</f>
        <v>3095.14073</v>
      </c>
    </row>
    <row r="87" s="1" customFormat="true" ht="63.75" hidden="false" customHeight="false" outlineLevel="0" collapsed="false">
      <c r="A87" s="11" t="s">
        <v>151</v>
      </c>
      <c r="B87" s="12" t="s">
        <v>152</v>
      </c>
      <c r="C87" s="13" t="n">
        <v>39312.768</v>
      </c>
      <c r="D87" s="13" t="n">
        <v>8740.943</v>
      </c>
      <c r="E87" s="13" t="n">
        <v>8259.71646</v>
      </c>
      <c r="F87" s="14" t="n">
        <f aca="false">E87/D87%</f>
        <v>94.4945695218468</v>
      </c>
      <c r="G87" s="14" t="n">
        <f aca="false">E87-D87</f>
        <v>-481.22654</v>
      </c>
      <c r="H87" s="13" t="n">
        <v>22902.6</v>
      </c>
      <c r="I87" s="15"/>
      <c r="J87" s="13" t="n">
        <v>3095.14073</v>
      </c>
      <c r="K87" s="16"/>
      <c r="L87" s="16" t="n">
        <f aca="false">J87-I87</f>
        <v>3095.14073</v>
      </c>
    </row>
    <row r="88" s="1" customFormat="true" ht="38.25" hidden="false" customHeight="false" outlineLevel="0" collapsed="false">
      <c r="A88" s="11" t="s">
        <v>153</v>
      </c>
      <c r="B88" s="12" t="s">
        <v>154</v>
      </c>
      <c r="C88" s="15"/>
      <c r="D88" s="15"/>
      <c r="E88" s="15"/>
      <c r="F88" s="14"/>
      <c r="G88" s="14" t="n">
        <f aca="false">E88-D88</f>
        <v>0</v>
      </c>
      <c r="H88" s="13" t="n">
        <v>3000</v>
      </c>
      <c r="I88" s="13" t="n">
        <v>970</v>
      </c>
      <c r="J88" s="13" t="n">
        <v>840</v>
      </c>
      <c r="K88" s="16" t="n">
        <f aca="false">J88/I88</f>
        <v>0.865979381443299</v>
      </c>
      <c r="L88" s="16" t="n">
        <f aca="false">J88-I88</f>
        <v>-130</v>
      </c>
    </row>
    <row r="89" s="1" customFormat="true" ht="38.25" hidden="false" customHeight="false" outlineLevel="0" collapsed="false">
      <c r="A89" s="23" t="s">
        <v>155</v>
      </c>
      <c r="B89" s="24" t="s">
        <v>156</v>
      </c>
      <c r="C89" s="25"/>
      <c r="D89" s="25"/>
      <c r="E89" s="25"/>
      <c r="F89" s="26"/>
      <c r="G89" s="26" t="n">
        <f aca="false">E89-D89</f>
        <v>0</v>
      </c>
      <c r="H89" s="27" t="n">
        <v>-3000</v>
      </c>
      <c r="I89" s="27" t="n">
        <v>-970</v>
      </c>
      <c r="J89" s="16" t="n">
        <v>-840</v>
      </c>
      <c r="K89" s="16" t="n">
        <f aca="false">J89/I89</f>
        <v>0.865979381443299</v>
      </c>
      <c r="L89" s="16" t="n">
        <f aca="false">J89-I89</f>
        <v>130</v>
      </c>
    </row>
    <row r="90" s="1" customFormat="true" ht="38.25" hidden="false" customHeight="false" outlineLevel="0" collapsed="false">
      <c r="A90" s="7" t="s">
        <v>157</v>
      </c>
      <c r="B90" s="8" t="s">
        <v>158</v>
      </c>
      <c r="C90" s="9" t="n">
        <f aca="false">SUM(C91:C98)</f>
        <v>3029899.375</v>
      </c>
      <c r="D90" s="9" t="n">
        <f aca="false">SUM(D91:D98)</f>
        <v>1052580.045</v>
      </c>
      <c r="E90" s="9" t="n">
        <f aca="false">SUM(E91:E98)</f>
        <v>1019399.72824</v>
      </c>
      <c r="F90" s="9" t="n">
        <f aca="false">E90/D90%</f>
        <v>96.8477155806236</v>
      </c>
      <c r="G90" s="9" t="n">
        <f aca="false">E90-D90</f>
        <v>-33180.3167600002</v>
      </c>
      <c r="H90" s="9" t="n">
        <f aca="false">SUM(H91:H98)</f>
        <v>0</v>
      </c>
      <c r="I90" s="9" t="n">
        <f aca="false">SUM(I91:I98)</f>
        <v>0</v>
      </c>
      <c r="J90" s="9" t="n">
        <f aca="false">SUM(J91:J98)</f>
        <v>0</v>
      </c>
      <c r="K90" s="10"/>
      <c r="L90" s="10" t="n">
        <f aca="false">J90-I90</f>
        <v>0</v>
      </c>
    </row>
    <row r="91" s="1" customFormat="true" ht="12.75" hidden="false" customHeight="false" outlineLevel="0" collapsed="false">
      <c r="A91" s="11" t="s">
        <v>159</v>
      </c>
      <c r="B91" s="12" t="s">
        <v>160</v>
      </c>
      <c r="C91" s="13" t="n">
        <v>50000</v>
      </c>
      <c r="D91" s="13" t="n">
        <v>12258.446</v>
      </c>
      <c r="E91" s="15"/>
      <c r="F91" s="14" t="n">
        <f aca="false">E91/D91%</f>
        <v>0</v>
      </c>
      <c r="G91" s="14" t="n">
        <f aca="false">E91-D91</f>
        <v>-12258.446</v>
      </c>
      <c r="H91" s="15"/>
      <c r="I91" s="15"/>
      <c r="J91" s="15"/>
      <c r="K91" s="16"/>
      <c r="L91" s="16" t="n">
        <f aca="false">J91-I91</f>
        <v>0</v>
      </c>
    </row>
    <row r="92" s="1" customFormat="true" ht="12.75" hidden="false" customHeight="false" outlineLevel="0" collapsed="false">
      <c r="A92" s="11" t="s">
        <v>161</v>
      </c>
      <c r="B92" s="12" t="s">
        <v>162</v>
      </c>
      <c r="C92" s="13" t="n">
        <v>40872.9</v>
      </c>
      <c r="D92" s="13" t="n">
        <v>10218.2</v>
      </c>
      <c r="E92" s="13" t="n">
        <v>10218.2</v>
      </c>
      <c r="F92" s="14" t="n">
        <f aca="false">E92/D92%</f>
        <v>100</v>
      </c>
      <c r="G92" s="14" t="n">
        <f aca="false">E92-D92</f>
        <v>0</v>
      </c>
      <c r="H92" s="15"/>
      <c r="I92" s="15"/>
      <c r="J92" s="15"/>
      <c r="K92" s="16"/>
      <c r="L92" s="16" t="n">
        <f aca="false">J92-I92</f>
        <v>0</v>
      </c>
    </row>
    <row r="93" s="1" customFormat="true" ht="12.75" hidden="false" customHeight="false" outlineLevel="0" collapsed="false">
      <c r="A93" s="11" t="s">
        <v>163</v>
      </c>
      <c r="B93" s="12" t="s">
        <v>164</v>
      </c>
      <c r="C93" s="13" t="n">
        <v>11380.78</v>
      </c>
      <c r="D93" s="13" t="n">
        <v>4797.404</v>
      </c>
      <c r="E93" s="13" t="n">
        <v>4797.404</v>
      </c>
      <c r="F93" s="14" t="n">
        <f aca="false">E93/D93%</f>
        <v>100</v>
      </c>
      <c r="G93" s="14" t="n">
        <f aca="false">E93-D93</f>
        <v>0</v>
      </c>
      <c r="H93" s="15"/>
      <c r="I93" s="15"/>
      <c r="J93" s="15"/>
      <c r="K93" s="16"/>
      <c r="L93" s="16" t="n">
        <f aca="false">J93-I93</f>
        <v>0</v>
      </c>
    </row>
    <row r="94" s="1" customFormat="true" ht="114.75" hidden="false" customHeight="false" outlineLevel="0" collapsed="false">
      <c r="A94" s="11" t="s">
        <v>165</v>
      </c>
      <c r="B94" s="12" t="s">
        <v>166</v>
      </c>
      <c r="C94" s="13" t="n">
        <v>1748306.1</v>
      </c>
      <c r="D94" s="13" t="n">
        <v>429529.2</v>
      </c>
      <c r="E94" s="13" t="n">
        <v>429529.18565</v>
      </c>
      <c r="F94" s="14" t="n">
        <f aca="false">E94/D94%</f>
        <v>99.9999966591328</v>
      </c>
      <c r="G94" s="14" t="n">
        <f aca="false">E94-D94</f>
        <v>-0.0143500000122003</v>
      </c>
      <c r="H94" s="15"/>
      <c r="I94" s="15"/>
      <c r="J94" s="15"/>
      <c r="K94" s="16"/>
      <c r="L94" s="16" t="n">
        <f aca="false">J94-I94</f>
        <v>0</v>
      </c>
    </row>
    <row r="95" s="1" customFormat="true" ht="114.75" hidden="false" customHeight="false" outlineLevel="0" collapsed="false">
      <c r="A95" s="11" t="s">
        <v>167</v>
      </c>
      <c r="B95" s="12" t="s">
        <v>168</v>
      </c>
      <c r="C95" s="13" t="n">
        <v>1099767.8</v>
      </c>
      <c r="D95" s="13" t="n">
        <v>567901.3</v>
      </c>
      <c r="E95" s="13" t="n">
        <v>552193.2058</v>
      </c>
      <c r="F95" s="14" t="n">
        <f aca="false">E95/D95%</f>
        <v>97.2340098182554</v>
      </c>
      <c r="G95" s="14" t="n">
        <f aca="false">E95-D95</f>
        <v>-15708.0942000001</v>
      </c>
      <c r="H95" s="15"/>
      <c r="I95" s="15"/>
      <c r="J95" s="15"/>
      <c r="K95" s="16"/>
      <c r="L95" s="16" t="n">
        <f aca="false">J95-I95</f>
        <v>0</v>
      </c>
    </row>
    <row r="96" s="1" customFormat="true" ht="76.5" hidden="false" customHeight="false" outlineLevel="0" collapsed="false">
      <c r="A96" s="11" t="s">
        <v>169</v>
      </c>
      <c r="B96" s="12" t="s">
        <v>170</v>
      </c>
      <c r="C96" s="13" t="n">
        <v>44532.1</v>
      </c>
      <c r="D96" s="13" t="n">
        <v>15482.7</v>
      </c>
      <c r="E96" s="13" t="n">
        <v>15482.69356</v>
      </c>
      <c r="F96" s="14" t="n">
        <f aca="false">E96/D96%</f>
        <v>99.9999584051877</v>
      </c>
      <c r="G96" s="14" t="n">
        <f aca="false">E96-D96</f>
        <v>-0.00644000000102096</v>
      </c>
      <c r="H96" s="15"/>
      <c r="I96" s="15"/>
      <c r="J96" s="15"/>
      <c r="K96" s="16"/>
      <c r="L96" s="16" t="n">
        <f aca="false">J96-I96</f>
        <v>0</v>
      </c>
    </row>
    <row r="97" s="1" customFormat="true" ht="102" hidden="false" customHeight="false" outlineLevel="0" collapsed="false">
      <c r="A97" s="11" t="s">
        <v>171</v>
      </c>
      <c r="B97" s="12" t="s">
        <v>172</v>
      </c>
      <c r="C97" s="13" t="n">
        <v>29745.3</v>
      </c>
      <c r="D97" s="13" t="n">
        <v>7098.4</v>
      </c>
      <c r="E97" s="13" t="n">
        <v>6452.58652</v>
      </c>
      <c r="F97" s="14" t="n">
        <f aca="false">E97/D97%</f>
        <v>90.9019852361096</v>
      </c>
      <c r="G97" s="14" t="n">
        <f aca="false">E97-D97</f>
        <v>-645.81348</v>
      </c>
      <c r="H97" s="15"/>
      <c r="I97" s="15"/>
      <c r="J97" s="15"/>
      <c r="K97" s="16"/>
      <c r="L97" s="16" t="n">
        <f aca="false">J97-I97</f>
        <v>0</v>
      </c>
    </row>
    <row r="98" s="1" customFormat="true" ht="12.75" hidden="false" customHeight="false" outlineLevel="0" collapsed="false">
      <c r="A98" s="11" t="s">
        <v>173</v>
      </c>
      <c r="B98" s="12" t="s">
        <v>174</v>
      </c>
      <c r="C98" s="13" t="n">
        <v>5294.395</v>
      </c>
      <c r="D98" s="13" t="n">
        <v>5294.395</v>
      </c>
      <c r="E98" s="13" t="n">
        <v>726.45271</v>
      </c>
      <c r="F98" s="14" t="n">
        <f aca="false">E98/D98%</f>
        <v>13.7211656855977</v>
      </c>
      <c r="G98" s="14" t="n">
        <f aca="false">E98-D98</f>
        <v>-4567.94229</v>
      </c>
      <c r="H98" s="15"/>
      <c r="I98" s="15"/>
      <c r="J98" s="15"/>
      <c r="K98" s="16"/>
      <c r="L98" s="16" t="n">
        <f aca="false">J98-I98</f>
        <v>0</v>
      </c>
    </row>
    <row r="99" s="1" customFormat="true" ht="12.75" hidden="false" customHeight="false" outlineLevel="0" collapsed="false">
      <c r="A99" s="28"/>
      <c r="B99" s="29"/>
      <c r="C99" s="15"/>
      <c r="D99" s="15"/>
      <c r="E99" s="15"/>
      <c r="F99" s="9"/>
      <c r="G99" s="9"/>
      <c r="H99" s="15"/>
      <c r="I99" s="15"/>
      <c r="J99" s="15"/>
      <c r="K99" s="10"/>
      <c r="L99" s="10"/>
    </row>
    <row r="100" s="1" customFormat="true" ht="12.75" hidden="false" customHeight="false" outlineLevel="0" collapsed="false">
      <c r="A100" s="30" t="s">
        <v>175</v>
      </c>
      <c r="B100" s="29"/>
      <c r="C100" s="9" t="n">
        <f aca="false">C6+C8+C11+C23+C39+C53+C70+C74+C81+C84+C86+C90</f>
        <v>5292781.975</v>
      </c>
      <c r="D100" s="9" t="n">
        <f aca="false">D6+D8+D11+D23+D39+D53+D70+D74+D81+D84+D86+D90</f>
        <v>1587187.638</v>
      </c>
      <c r="E100" s="9" t="n">
        <f aca="false">E6+E8+E11+E23+E39+E53+E70+E74+E81+E84+E86+E90</f>
        <v>1468615.03028</v>
      </c>
      <c r="F100" s="9" t="n">
        <f aca="false">E100/D100%</f>
        <v>92.529389412999</v>
      </c>
      <c r="G100" s="9" t="n">
        <f aca="false">E100-D100</f>
        <v>-118572.60772</v>
      </c>
      <c r="H100" s="9" t="n">
        <f aca="false">H6+H8+H11+H23+H39+H53+H70+H74+H81+H84+H86+H90</f>
        <v>210994.586</v>
      </c>
      <c r="I100" s="9" t="n">
        <f aca="false">I6+I8+I11+I23+I39+I53+I70+I74+I81+I84+I86+I90</f>
        <v>24229.871</v>
      </c>
      <c r="J100" s="9" t="n">
        <f aca="false">J6+J8+J11+J23+J39+J53+J70+J74+J81+J84+J86+J90</f>
        <v>40856.11607</v>
      </c>
      <c r="K100" s="10" t="n">
        <f aca="false">J100*100/I100</f>
        <v>168.61879318301</v>
      </c>
      <c r="L100" s="10" t="n">
        <f aca="false">J100-I100</f>
        <v>16626.24507</v>
      </c>
    </row>
    <row r="101" s="1" customFormat="true" ht="12.75" hidden="false" customHeight="false" outlineLevel="0" collapsed="false">
      <c r="B101" s="31"/>
    </row>
    <row r="102" customFormat="false" ht="12.75" hidden="false" customHeight="false" outlineLevel="0" collapsed="false">
      <c r="B102" s="31"/>
      <c r="E102" s="32"/>
      <c r="H102" s="33"/>
      <c r="I102" s="33"/>
      <c r="J102" s="33"/>
      <c r="K102" s="33"/>
      <c r="L102" s="33"/>
    </row>
    <row r="103" customFormat="false" ht="12.75" hidden="false" customHeight="false" outlineLevel="0" collapsed="false">
      <c r="B103" s="31"/>
      <c r="G103" s="33"/>
      <c r="H103" s="33"/>
      <c r="I103" s="33"/>
      <c r="J103" s="33"/>
      <c r="K103" s="33"/>
      <c r="L103" s="33"/>
    </row>
    <row r="104" customFormat="false" ht="12.75" hidden="false" customHeight="false" outlineLevel="0" collapsed="false">
      <c r="B104" s="31"/>
      <c r="C104" s="33"/>
      <c r="D104" s="33"/>
      <c r="E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B105" s="31"/>
      <c r="H105" s="33"/>
      <c r="I105" s="33"/>
      <c r="J105" s="33"/>
      <c r="K105" s="33"/>
      <c r="L105" s="33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</sheetData>
  <mergeCells count="13">
    <mergeCell ref="A1:L1"/>
    <mergeCell ref="A3:A5"/>
    <mergeCell ref="B3:B5"/>
    <mergeCell ref="C3:G3"/>
    <mergeCell ref="H3:L3"/>
    <mergeCell ref="C4:C5"/>
    <mergeCell ref="D4:D5"/>
    <mergeCell ref="E4:E5"/>
    <mergeCell ref="F4:G4"/>
    <mergeCell ref="H4:H5"/>
    <mergeCell ref="I4:I5"/>
    <mergeCell ref="J4:J5"/>
    <mergeCell ref="K4:L4"/>
  </mergeCells>
  <printOptions headings="false" gridLines="false" gridLinesSet="true" horizontalCentered="false" verticalCentered="false"/>
  <pageMargins left="0.2" right="0.170138888888889" top="0.39375" bottom="0.2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0:02:00Z</dcterms:created>
  <dc:creator/>
  <dc:description/>
  <dc:language>en-US</dc:language>
  <cp:lastModifiedBy>budobl6</cp:lastModifiedBy>
  <cp:lastPrinted>2016-05-06T08:57:24Z</cp:lastPrinted>
  <dcterms:modified xsi:type="dcterms:W3CDTF">2016-05-06T10:01:16Z</dcterms:modified>
  <cp:revision>0</cp:revision>
  <dc:subject/>
  <dc:title/>
</cp:coreProperties>
</file>