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definedNames>
    <definedName function="false" hidden="false" localSheetId="0" name="_xlnm.Print_Area" vbProcedure="false">Восстановл_Лист1!$A$1:$L$1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95">
  <si>
    <t xml:space="preserve">Аналіз виконання видаткової частини обласного бюджету за економічною ознакою за І квартал 2016 року.</t>
  </si>
  <si>
    <t xml:space="preserve">тис. грн</t>
  </si>
  <si>
    <t xml:space="preserve">Код</t>
  </si>
  <si>
    <t xml:space="preserve">Назва</t>
  </si>
  <si>
    <t xml:space="preserve">Загальний фонд</t>
  </si>
  <si>
    <t xml:space="preserve">Спеціальний фонд</t>
  </si>
  <si>
    <t xml:space="preserve">Розпис на рік з урахуванням змін</t>
  </si>
  <si>
    <t xml:space="preserve">Уточнений розпис на І кв. 2016 р.</t>
  </si>
  <si>
    <t xml:space="preserve">Виконано за І кв. 2016 р.</t>
  </si>
  <si>
    <t xml:space="preserve">Виконання плану</t>
  </si>
  <si>
    <t xml:space="preserve"> %</t>
  </si>
  <si>
    <t xml:space="preserve"> + / -</t>
  </si>
  <si>
    <t xml:space="preserve">01</t>
  </si>
  <si>
    <t xml:space="preserve">Запорізька обласна рада</t>
  </si>
  <si>
    <t xml:space="preserve">2111</t>
  </si>
  <si>
    <t xml:space="preserve">Заробітна плата</t>
  </si>
  <si>
    <t xml:space="preserve">2120</t>
  </si>
  <si>
    <t xml:space="preserve">Нарахування на оплату праці</t>
  </si>
  <si>
    <t xml:space="preserve">2210</t>
  </si>
  <si>
    <t xml:space="preserve">Предмети, матеріали, обладнання та інвентар</t>
  </si>
  <si>
    <t xml:space="preserve">2240</t>
  </si>
  <si>
    <t xml:space="preserve">Оплата послуг (крім комунальних)</t>
  </si>
  <si>
    <t xml:space="preserve">2250</t>
  </si>
  <si>
    <t xml:space="preserve">Видатки на відрядження</t>
  </si>
  <si>
    <t xml:space="preserve">2271</t>
  </si>
  <si>
    <t xml:space="preserve">Оплата теплопостачання</t>
  </si>
  <si>
    <t xml:space="preserve">2272</t>
  </si>
  <si>
    <t xml:space="preserve">Оплата водопостачання та водовідведення</t>
  </si>
  <si>
    <t xml:space="preserve">2273</t>
  </si>
  <si>
    <t xml:space="preserve">Оплата електроенергії</t>
  </si>
  <si>
    <t xml:space="preserve">2282</t>
  </si>
  <si>
    <t xml:space="preserve">Окремі заходи по реалізації державних (регіональних) програм, не віднесені до заходів розвитку</t>
  </si>
  <si>
    <t xml:space="preserve">2630</t>
  </si>
  <si>
    <t xml:space="preserve">Поточні трансферти урядам іноземних держав та міжнародним організаціям</t>
  </si>
  <si>
    <t xml:space="preserve">2800</t>
  </si>
  <si>
    <t xml:space="preserve">Інші поточні видатки</t>
  </si>
  <si>
    <t xml:space="preserve">03</t>
  </si>
  <si>
    <t xml:space="preserve">Запорізька обласна державна адміністрація</t>
  </si>
  <si>
    <t xml:space="preserve">10</t>
  </si>
  <si>
    <t xml:space="preserve">Департамент освіти і науки ЗОДА</t>
  </si>
  <si>
    <t xml:space="preserve">2112</t>
  </si>
  <si>
    <t xml:space="preserve">Грошове забезпечення військовослужбовців</t>
  </si>
  <si>
    <t xml:space="preserve">2220</t>
  </si>
  <si>
    <t xml:space="preserve">Медикаменти та перев'язувальні матеріали</t>
  </si>
  <si>
    <t xml:space="preserve">2230</t>
  </si>
  <si>
    <t xml:space="preserve">Продукти харчування</t>
  </si>
  <si>
    <t xml:space="preserve">2274</t>
  </si>
  <si>
    <t xml:space="preserve">Оплата природного газу</t>
  </si>
  <si>
    <t xml:space="preserve">2275</t>
  </si>
  <si>
    <t xml:space="preserve">Оплата інших енергоносіїв</t>
  </si>
  <si>
    <t xml:space="preserve">2720</t>
  </si>
  <si>
    <t xml:space="preserve">Стипендії</t>
  </si>
  <si>
    <t xml:space="preserve">2730</t>
  </si>
  <si>
    <t xml:space="preserve">Інші виплати населенню</t>
  </si>
  <si>
    <t xml:space="preserve">3110</t>
  </si>
  <si>
    <t xml:space="preserve">Придбання обладнання і предметів довгострокового користування</t>
  </si>
  <si>
    <t xml:space="preserve">3132</t>
  </si>
  <si>
    <t xml:space="preserve">Капітальний ремонт інших об'єктів</t>
  </si>
  <si>
    <t xml:space="preserve">11</t>
  </si>
  <si>
    <t xml:space="preserve">Управління молоді, фізичної культури та спорту ЗОДА</t>
  </si>
  <si>
    <t xml:space="preserve">2610</t>
  </si>
  <si>
    <t xml:space="preserve">Субсидії та поточні трансферти підприємствам (установам, організаціям)</t>
  </si>
  <si>
    <t xml:space="preserve">14</t>
  </si>
  <si>
    <t xml:space="preserve">Департамент охорони здоров'я ЗОДА</t>
  </si>
  <si>
    <t xml:space="preserve">2710</t>
  </si>
  <si>
    <t xml:space="preserve">Виплата пенсій і допомоги</t>
  </si>
  <si>
    <t xml:space="preserve">3131</t>
  </si>
  <si>
    <t xml:space="preserve">Капітальний ремонт житлового фонду (приміщень)</t>
  </si>
  <si>
    <t xml:space="preserve">15</t>
  </si>
  <si>
    <t xml:space="preserve">Департамент соціального захисту населення ЗОДА</t>
  </si>
  <si>
    <t xml:space="preserve">3122</t>
  </si>
  <si>
    <t xml:space="preserve">Капітальне будівництво (придбання) інших об'єктів</t>
  </si>
  <si>
    <t xml:space="preserve">20</t>
  </si>
  <si>
    <t xml:space="preserve">Служба у справах  дітей ЗОДА</t>
  </si>
  <si>
    <t xml:space="preserve">24</t>
  </si>
  <si>
    <t xml:space="preserve">Департамент культури, туризму, національностей та релігій ЗОДА</t>
  </si>
  <si>
    <t xml:space="preserve">40</t>
  </si>
  <si>
    <t xml:space="preserve">Департамент  житлово-комунального господарства  та будівництва ЗОДА</t>
  </si>
  <si>
    <t xml:space="preserve">4113</t>
  </si>
  <si>
    <t xml:space="preserve">Надання інших внутрішніх кредитів</t>
  </si>
  <si>
    <t xml:space="preserve">4123</t>
  </si>
  <si>
    <t xml:space="preserve">Повернення інших внутрішніх кредитів</t>
  </si>
  <si>
    <t xml:space="preserve">47</t>
  </si>
  <si>
    <t xml:space="preserve">Управління капітального будівництва ЗОДА</t>
  </si>
  <si>
    <t xml:space="preserve">3142</t>
  </si>
  <si>
    <t xml:space="preserve">Реконструкція та реставрація інших об'єктів</t>
  </si>
  <si>
    <t xml:space="preserve">53</t>
  </si>
  <si>
    <t xml:space="preserve">Департамент агропромислового розвитку ЗОДА</t>
  </si>
  <si>
    <t xml:space="preserve">76</t>
  </si>
  <si>
    <t xml:space="preserve">Департамент фінансів ЗОДА(в частині міжбюджетних транфертів, резервного фонду)</t>
  </si>
  <si>
    <t xml:space="preserve">2620</t>
  </si>
  <si>
    <t xml:space="preserve">Поточні трансферти органам державного управління інших рівнів</t>
  </si>
  <si>
    <t xml:space="preserve">9000</t>
  </si>
  <si>
    <t xml:space="preserve">Нерозподілені видатки</t>
  </si>
  <si>
    <t xml:space="preserve">Всього видатків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_);\-#,##0.00"/>
  </numFmts>
  <fonts count="12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4.0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.05"/>
      <color rgb="FF000000"/>
      <name val="Times New Roman"/>
      <family val="1"/>
      <charset val="204"/>
    </font>
    <font>
      <b val="true"/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0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172" activeCellId="0" sqref="A172:L18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31.85"/>
    <col collapsed="false" customWidth="true" hidden="false" outlineLevel="0" max="3" min="3" style="1" width="14.56"/>
    <col collapsed="false" customWidth="true" hidden="false" outlineLevel="0" max="5" min="4" style="1" width="13.7"/>
    <col collapsed="false" customWidth="true" hidden="false" outlineLevel="0" max="6" min="6" style="1" width="11.28"/>
    <col collapsed="false" customWidth="true" hidden="false" outlineLevel="0" max="8" min="7" style="1" width="12.28"/>
    <col collapsed="false" customWidth="true" hidden="false" outlineLevel="0" max="26" min="9" style="1" width="11.28"/>
    <col collapsed="false" customWidth="true" hidden="false" outlineLevel="0" max="27" min="27" style="1" width="159.85"/>
    <col collapsed="false" customWidth="true" hidden="false" outlineLevel="0" max="80" min="28" style="1" width="11.28"/>
    <col collapsed="false" customWidth="true" hidden="false" outlineLevel="0" max="81" min="81" style="1" width="159.85"/>
    <col collapsed="false" customWidth="true" hidden="false" outlineLevel="0" max="135" min="82" style="1" width="11.28"/>
    <col collapsed="false" customWidth="true" hidden="false" outlineLevel="0" max="136" min="136" style="1" width="159.85"/>
    <col collapsed="false" customWidth="true" hidden="false" outlineLevel="0" max="190" min="137" style="1" width="11.28"/>
    <col collapsed="false" customWidth="true" hidden="false" outlineLevel="0" max="191" min="191" style="1" width="159.85"/>
    <col collapsed="false" customWidth="true" hidden="false" outlineLevel="0" max="244" min="192" style="1" width="11.28"/>
    <col collapsed="false" customWidth="true" hidden="false" outlineLevel="0" max="245" min="245" style="1" width="159.85"/>
    <col collapsed="false" customWidth="true" hidden="false" outlineLevel="0" max="254" min="246" style="1" width="11.28"/>
    <col collapsed="false" customWidth="false" hidden="false" outlineLevel="0" max="257" min="255" style="1" width="11.42"/>
  </cols>
  <sheetData>
    <row r="1" customFormat="false" ht="18.75" hidden="false" customHeight="false" outlineLevel="0" collapsed="false">
      <c r="A1" s="3"/>
    </row>
    <row r="2" customFormat="false" ht="34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</row>
    <row r="3" customFormat="false" ht="18.75" hidden="false" customHeight="false" outlineLevel="0" collapsed="false">
      <c r="A3" s="3"/>
      <c r="L3" s="1" t="s">
        <v>1</v>
      </c>
    </row>
    <row r="4" customFormat="false" ht="12.7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 t="s">
        <v>5</v>
      </c>
      <c r="I4" s="7"/>
      <c r="J4" s="7"/>
      <c r="K4" s="7"/>
      <c r="L4" s="7"/>
    </row>
    <row r="5" customFormat="false" ht="15.75" hidden="false" customHeight="true" outlineLevel="0" collapsed="false">
      <c r="A5" s="5"/>
      <c r="B5" s="6"/>
      <c r="C5" s="7" t="s">
        <v>6</v>
      </c>
      <c r="D5" s="7" t="s">
        <v>7</v>
      </c>
      <c r="E5" s="7" t="s">
        <v>8</v>
      </c>
      <c r="F5" s="7" t="s">
        <v>9</v>
      </c>
      <c r="G5" s="7"/>
      <c r="H5" s="7" t="s">
        <v>6</v>
      </c>
      <c r="I5" s="7" t="s">
        <v>7</v>
      </c>
      <c r="J5" s="7" t="s">
        <v>8</v>
      </c>
      <c r="K5" s="7" t="s">
        <v>9</v>
      </c>
      <c r="L5" s="7"/>
    </row>
    <row r="6" customFormat="false" ht="36" hidden="false" customHeight="true" outlineLevel="0" collapsed="false">
      <c r="A6" s="5"/>
      <c r="B6" s="6"/>
      <c r="C6" s="7"/>
      <c r="D6" s="7"/>
      <c r="E6" s="7"/>
      <c r="F6" s="8" t="s">
        <v>10</v>
      </c>
      <c r="G6" s="8" t="s">
        <v>11</v>
      </c>
      <c r="H6" s="7"/>
      <c r="I6" s="7"/>
      <c r="J6" s="7"/>
      <c r="K6" s="8" t="s">
        <v>10</v>
      </c>
      <c r="L6" s="8" t="s">
        <v>11</v>
      </c>
    </row>
    <row r="7" s="13" customFormat="true" ht="14.25" hidden="false" customHeight="false" outlineLevel="0" collapsed="false">
      <c r="A7" s="9" t="s">
        <v>12</v>
      </c>
      <c r="B7" s="10" t="s">
        <v>13</v>
      </c>
      <c r="C7" s="11" t="n">
        <f aca="false">SUM(C8:C18)</f>
        <v>22152.27</v>
      </c>
      <c r="D7" s="11" t="n">
        <f aca="false">SUM(D8:D18)</f>
        <v>7160.925</v>
      </c>
      <c r="E7" s="11" t="n">
        <f aca="false">SUM(E8:E18)</f>
        <v>3982.60508</v>
      </c>
      <c r="F7" s="11" t="n">
        <f aca="false">E7*100/D7</f>
        <v>55.6157909767244</v>
      </c>
      <c r="G7" s="11" t="n">
        <f aca="false">E7-D7</f>
        <v>-3178.31992</v>
      </c>
      <c r="H7" s="12"/>
      <c r="I7" s="12"/>
      <c r="J7" s="12"/>
      <c r="K7" s="12"/>
      <c r="L7" s="12"/>
    </row>
    <row r="8" customFormat="false" ht="12.75" hidden="false" customHeight="false" outlineLevel="0" collapsed="false">
      <c r="A8" s="14" t="s">
        <v>14</v>
      </c>
      <c r="B8" s="15" t="s">
        <v>15</v>
      </c>
      <c r="C8" s="16" t="n">
        <v>4416.584</v>
      </c>
      <c r="D8" s="16" t="n">
        <v>1150</v>
      </c>
      <c r="E8" s="16" t="n">
        <v>1107.40629</v>
      </c>
      <c r="F8" s="16" t="n">
        <f aca="false">E8*100/D8</f>
        <v>96.2961991304348</v>
      </c>
      <c r="G8" s="16" t="n">
        <f aca="false">E8-D8</f>
        <v>-42.5937100000001</v>
      </c>
      <c r="H8" s="17"/>
      <c r="I8" s="17"/>
      <c r="J8" s="17"/>
      <c r="K8" s="17"/>
      <c r="L8" s="17"/>
    </row>
    <row r="9" customFormat="false" ht="12.75" hidden="false" customHeight="false" outlineLevel="0" collapsed="false">
      <c r="A9" s="14" t="s">
        <v>16</v>
      </c>
      <c r="B9" s="15" t="s">
        <v>17</v>
      </c>
      <c r="C9" s="16" t="n">
        <v>971.648</v>
      </c>
      <c r="D9" s="16" t="n">
        <v>275.88</v>
      </c>
      <c r="E9" s="16" t="n">
        <v>242.79244</v>
      </c>
      <c r="F9" s="16" t="n">
        <f aca="false">E9*100/D9</f>
        <v>88.0065390749601</v>
      </c>
      <c r="G9" s="16" t="n">
        <f aca="false">E9-D9</f>
        <v>-33.08756</v>
      </c>
      <c r="H9" s="17"/>
      <c r="I9" s="17"/>
      <c r="J9" s="17"/>
      <c r="K9" s="17"/>
      <c r="L9" s="17"/>
    </row>
    <row r="10" customFormat="false" ht="22.5" hidden="false" customHeight="false" outlineLevel="0" collapsed="false">
      <c r="A10" s="14" t="s">
        <v>18</v>
      </c>
      <c r="B10" s="15" t="s">
        <v>19</v>
      </c>
      <c r="C10" s="16" t="n">
        <v>992.69</v>
      </c>
      <c r="D10" s="16" t="n">
        <v>340</v>
      </c>
      <c r="E10" s="16" t="n">
        <v>115.23638</v>
      </c>
      <c r="F10" s="16" t="n">
        <f aca="false">E10*100/D10</f>
        <v>33.8930529411765</v>
      </c>
      <c r="G10" s="16" t="n">
        <f aca="false">E10-D10</f>
        <v>-224.76362</v>
      </c>
      <c r="H10" s="17"/>
      <c r="I10" s="17"/>
      <c r="J10" s="17"/>
      <c r="K10" s="17"/>
      <c r="L10" s="17"/>
    </row>
    <row r="11" customFormat="false" ht="12.75" hidden="false" customHeight="false" outlineLevel="0" collapsed="false">
      <c r="A11" s="14" t="s">
        <v>20</v>
      </c>
      <c r="B11" s="15" t="s">
        <v>21</v>
      </c>
      <c r="C11" s="16" t="n">
        <v>11867.135</v>
      </c>
      <c r="D11" s="16" t="n">
        <v>3910</v>
      </c>
      <c r="E11" s="16" t="n">
        <v>1508.15675</v>
      </c>
      <c r="F11" s="16" t="n">
        <f aca="false">E11*100/D11</f>
        <v>38.571783887468</v>
      </c>
      <c r="G11" s="16" t="n">
        <f aca="false">E11-D11</f>
        <v>-2401.84325</v>
      </c>
      <c r="H11" s="17"/>
      <c r="I11" s="17"/>
      <c r="J11" s="17"/>
      <c r="K11" s="17"/>
      <c r="L11" s="17"/>
    </row>
    <row r="12" customFormat="false" ht="12.75" hidden="false" customHeight="false" outlineLevel="0" collapsed="false">
      <c r="A12" s="14" t="s">
        <v>22</v>
      </c>
      <c r="B12" s="15" t="s">
        <v>23</v>
      </c>
      <c r="C12" s="16" t="n">
        <v>69.4</v>
      </c>
      <c r="D12" s="16" t="n">
        <v>30</v>
      </c>
      <c r="E12" s="16" t="n">
        <v>9.78322</v>
      </c>
      <c r="F12" s="16" t="n">
        <f aca="false">E12*100/D12</f>
        <v>32.6107333333333</v>
      </c>
      <c r="G12" s="16" t="n">
        <f aca="false">E12-D12</f>
        <v>-20.21678</v>
      </c>
      <c r="H12" s="17"/>
      <c r="I12" s="17"/>
      <c r="J12" s="17"/>
      <c r="K12" s="17"/>
      <c r="L12" s="17"/>
    </row>
    <row r="13" customFormat="false" ht="12.75" hidden="false" customHeight="false" outlineLevel="0" collapsed="false">
      <c r="A13" s="14" t="s">
        <v>24</v>
      </c>
      <c r="B13" s="15" t="s">
        <v>25</v>
      </c>
      <c r="C13" s="16" t="n">
        <v>1870</v>
      </c>
      <c r="D13" s="16" t="n">
        <v>813.345</v>
      </c>
      <c r="E13" s="16" t="n">
        <v>648.81183</v>
      </c>
      <c r="F13" s="16" t="n">
        <f aca="false">E13*100/D13</f>
        <v>79.7708020581672</v>
      </c>
      <c r="G13" s="16" t="n">
        <f aca="false">E13-D13</f>
        <v>-164.53317</v>
      </c>
      <c r="H13" s="17"/>
      <c r="I13" s="17"/>
      <c r="J13" s="17"/>
      <c r="K13" s="17"/>
      <c r="L13" s="17"/>
    </row>
    <row r="14" customFormat="false" ht="12.75" hidden="false" customHeight="false" outlineLevel="0" collapsed="false">
      <c r="A14" s="14" t="s">
        <v>26</v>
      </c>
      <c r="B14" s="15" t="s">
        <v>27</v>
      </c>
      <c r="C14" s="16" t="n">
        <v>72.773</v>
      </c>
      <c r="D14" s="16" t="n">
        <v>17.7</v>
      </c>
      <c r="E14" s="16" t="n">
        <v>14.4303</v>
      </c>
      <c r="F14" s="16" t="n">
        <f aca="false">E14*100/D14</f>
        <v>81.5271186440678</v>
      </c>
      <c r="G14" s="16" t="n">
        <f aca="false">E14-D14</f>
        <v>-3.2697</v>
      </c>
      <c r="H14" s="17"/>
      <c r="I14" s="17"/>
      <c r="J14" s="17"/>
      <c r="K14" s="17"/>
      <c r="L14" s="17"/>
    </row>
    <row r="15" customFormat="false" ht="12.75" hidden="false" customHeight="false" outlineLevel="0" collapsed="false">
      <c r="A15" s="14" t="s">
        <v>28</v>
      </c>
      <c r="B15" s="15" t="s">
        <v>29</v>
      </c>
      <c r="C15" s="16" t="n">
        <v>1521.1</v>
      </c>
      <c r="D15" s="16" t="n">
        <v>275</v>
      </c>
      <c r="E15" s="16" t="n">
        <v>275</v>
      </c>
      <c r="F15" s="16" t="n">
        <f aca="false">E15*100/D15</f>
        <v>100</v>
      </c>
      <c r="G15" s="16" t="n">
        <f aca="false">E15-D15</f>
        <v>0</v>
      </c>
      <c r="H15" s="17"/>
      <c r="I15" s="17"/>
      <c r="J15" s="17"/>
      <c r="K15" s="17"/>
      <c r="L15" s="17"/>
    </row>
    <row r="16" customFormat="false" ht="33.75" hidden="false" customHeight="false" outlineLevel="0" collapsed="false">
      <c r="A16" s="14" t="s">
        <v>30</v>
      </c>
      <c r="B16" s="15" t="s">
        <v>31</v>
      </c>
      <c r="C16" s="16" t="n">
        <v>11</v>
      </c>
      <c r="D16" s="16" t="n">
        <v>11</v>
      </c>
      <c r="E16" s="16" t="n">
        <v>3</v>
      </c>
      <c r="F16" s="16" t="n">
        <f aca="false">E16*100/D16</f>
        <v>27.2727272727273</v>
      </c>
      <c r="G16" s="16" t="n">
        <f aca="false">E16-D16</f>
        <v>-8</v>
      </c>
      <c r="H16" s="17"/>
      <c r="I16" s="17"/>
      <c r="J16" s="17"/>
      <c r="K16" s="17"/>
      <c r="L16" s="17"/>
    </row>
    <row r="17" customFormat="false" ht="22.5" hidden="false" customHeight="false" outlineLevel="0" collapsed="false">
      <c r="A17" s="14" t="s">
        <v>32</v>
      </c>
      <c r="B17" s="15" t="s">
        <v>33</v>
      </c>
      <c r="C17" s="16" t="n">
        <v>270</v>
      </c>
      <c r="D17" s="16" t="n">
        <v>270</v>
      </c>
      <c r="E17" s="17"/>
      <c r="F17" s="16" t="n">
        <f aca="false">E17*100/D17</f>
        <v>0</v>
      </c>
      <c r="G17" s="16" t="n">
        <f aca="false">E17-D17</f>
        <v>-270</v>
      </c>
      <c r="H17" s="17"/>
      <c r="I17" s="17"/>
      <c r="J17" s="17"/>
      <c r="K17" s="17"/>
      <c r="L17" s="17"/>
    </row>
    <row r="18" customFormat="false" ht="12.75" hidden="false" customHeight="false" outlineLevel="0" collapsed="false">
      <c r="A18" s="18" t="s">
        <v>34</v>
      </c>
      <c r="B18" s="19" t="s">
        <v>35</v>
      </c>
      <c r="C18" s="20" t="n">
        <v>89.94</v>
      </c>
      <c r="D18" s="20" t="n">
        <v>68</v>
      </c>
      <c r="E18" s="20" t="n">
        <v>57.98787</v>
      </c>
      <c r="F18" s="20" t="n">
        <f aca="false">E18*100/D18</f>
        <v>85.2762794117647</v>
      </c>
      <c r="G18" s="20" t="n">
        <f aca="false">E18-D18</f>
        <v>-10.01213</v>
      </c>
      <c r="H18" s="21"/>
      <c r="I18" s="21"/>
      <c r="J18" s="21"/>
      <c r="K18" s="21"/>
      <c r="L18" s="21"/>
    </row>
    <row r="19" s="22" customFormat="true" ht="28.5" hidden="false" customHeight="false" outlineLevel="0" collapsed="false">
      <c r="A19" s="9" t="s">
        <v>36</v>
      </c>
      <c r="B19" s="10" t="s">
        <v>37</v>
      </c>
      <c r="C19" s="11" t="n">
        <f aca="false">SUM(C20:C28)</f>
        <v>2921.723</v>
      </c>
      <c r="D19" s="11" t="n">
        <f aca="false">SUM(D20:D28)</f>
        <v>752.065</v>
      </c>
      <c r="E19" s="11" t="n">
        <f aca="false">SUM(E20:E28)</f>
        <v>554.90306</v>
      </c>
      <c r="F19" s="11" t="n">
        <f aca="false">E19*100/D19</f>
        <v>73.7839229321934</v>
      </c>
      <c r="G19" s="11" t="n">
        <f aca="false">E19-D19</f>
        <v>-197.16194</v>
      </c>
      <c r="H19" s="11" t="n">
        <f aca="false">SUM(H20:H28)</f>
        <v>42.7</v>
      </c>
      <c r="I19" s="11" t="n">
        <f aca="false">SUM(I20:I28)</f>
        <v>0</v>
      </c>
      <c r="J19" s="11" t="n">
        <f aca="false">SUM(J20:J28)</f>
        <v>4.07485</v>
      </c>
      <c r="K19" s="12"/>
      <c r="L19" s="11" t="n">
        <f aca="false">J19-I19</f>
        <v>4.07485</v>
      </c>
    </row>
    <row r="20" s="23" customFormat="true" ht="12.75" hidden="false" customHeight="false" outlineLevel="0" collapsed="false">
      <c r="A20" s="14" t="s">
        <v>14</v>
      </c>
      <c r="B20" s="15" t="s">
        <v>15</v>
      </c>
      <c r="C20" s="16" t="n">
        <v>1813.674</v>
      </c>
      <c r="D20" s="16" t="n">
        <v>444</v>
      </c>
      <c r="E20" s="16" t="n">
        <v>410.20178</v>
      </c>
      <c r="F20" s="16" t="n">
        <f aca="false">E20*100/D20</f>
        <v>92.3877882882883</v>
      </c>
      <c r="G20" s="16" t="n">
        <f aca="false">E20-D20</f>
        <v>-33.79822</v>
      </c>
      <c r="H20" s="16" t="n">
        <v>21</v>
      </c>
      <c r="I20" s="17"/>
      <c r="J20" s="16" t="n">
        <v>3.34004</v>
      </c>
      <c r="K20" s="16"/>
      <c r="L20" s="16" t="n">
        <f aca="false">J20-I20</f>
        <v>3.34004</v>
      </c>
    </row>
    <row r="21" s="23" customFormat="true" ht="12.75" hidden="false" customHeight="false" outlineLevel="0" collapsed="false">
      <c r="A21" s="14" t="s">
        <v>16</v>
      </c>
      <c r="B21" s="15" t="s">
        <v>17</v>
      </c>
      <c r="C21" s="16" t="n">
        <v>399.008</v>
      </c>
      <c r="D21" s="16" t="n">
        <v>101.98</v>
      </c>
      <c r="E21" s="16" t="n">
        <v>89.21257</v>
      </c>
      <c r="F21" s="16" t="n">
        <f aca="false">E21*100/D21</f>
        <v>87.4804569523436</v>
      </c>
      <c r="G21" s="16" t="n">
        <f aca="false">E21-D21</f>
        <v>-12.76743</v>
      </c>
      <c r="H21" s="16" t="n">
        <v>4.6</v>
      </c>
      <c r="I21" s="17"/>
      <c r="J21" s="16" t="n">
        <v>0.73481</v>
      </c>
      <c r="K21" s="16"/>
      <c r="L21" s="16" t="n">
        <f aca="false">J21-I21</f>
        <v>0.73481</v>
      </c>
    </row>
    <row r="22" s="23" customFormat="true" ht="22.5" hidden="false" customHeight="false" outlineLevel="0" collapsed="false">
      <c r="A22" s="14" t="s">
        <v>18</v>
      </c>
      <c r="B22" s="15" t="s">
        <v>19</v>
      </c>
      <c r="C22" s="16" t="n">
        <v>163.836</v>
      </c>
      <c r="D22" s="16" t="n">
        <v>49</v>
      </c>
      <c r="E22" s="16" t="n">
        <v>0.4251</v>
      </c>
      <c r="F22" s="16" t="n">
        <f aca="false">E22*100/D22</f>
        <v>0.867551020408163</v>
      </c>
      <c r="G22" s="16" t="n">
        <f aca="false">E22-D22</f>
        <v>-48.5749</v>
      </c>
      <c r="H22" s="16" t="n">
        <v>8.2</v>
      </c>
      <c r="I22" s="17"/>
      <c r="J22" s="17"/>
      <c r="K22" s="16"/>
      <c r="L22" s="16" t="n">
        <f aca="false">J22-I22</f>
        <v>0</v>
      </c>
    </row>
    <row r="23" s="23" customFormat="true" ht="12.75" hidden="false" customHeight="false" outlineLevel="0" collapsed="false">
      <c r="A23" s="14" t="s">
        <v>20</v>
      </c>
      <c r="B23" s="15" t="s">
        <v>21</v>
      </c>
      <c r="C23" s="16" t="n">
        <v>385.105</v>
      </c>
      <c r="D23" s="16" t="n">
        <v>97</v>
      </c>
      <c r="E23" s="16" t="n">
        <v>30.15799</v>
      </c>
      <c r="F23" s="16" t="n">
        <f aca="false">E23*100/D23</f>
        <v>31.0907113402062</v>
      </c>
      <c r="G23" s="16" t="n">
        <f aca="false">E23-D23</f>
        <v>-66.84201</v>
      </c>
      <c r="H23" s="16" t="n">
        <v>3.4</v>
      </c>
      <c r="I23" s="17"/>
      <c r="J23" s="17"/>
      <c r="K23" s="16"/>
      <c r="L23" s="16" t="n">
        <f aca="false">J23-I23</f>
        <v>0</v>
      </c>
    </row>
    <row r="24" s="23" customFormat="true" ht="12.75" hidden="false" customHeight="false" outlineLevel="0" collapsed="false">
      <c r="A24" s="14" t="s">
        <v>22</v>
      </c>
      <c r="B24" s="15" t="s">
        <v>23</v>
      </c>
      <c r="C24" s="16" t="n">
        <v>9.9</v>
      </c>
      <c r="D24" s="16" t="n">
        <v>3</v>
      </c>
      <c r="E24" s="16" t="n">
        <v>2.3336</v>
      </c>
      <c r="F24" s="16" t="n">
        <f aca="false">E24*100/D24</f>
        <v>77.7866666666667</v>
      </c>
      <c r="G24" s="16" t="n">
        <f aca="false">E24-D24</f>
        <v>-0.6664</v>
      </c>
      <c r="H24" s="17"/>
      <c r="I24" s="17"/>
      <c r="J24" s="17"/>
      <c r="K24" s="16"/>
      <c r="L24" s="16" t="n">
        <f aca="false">J24-I24</f>
        <v>0</v>
      </c>
    </row>
    <row r="25" s="23" customFormat="true" ht="12.75" hidden="false" customHeight="false" outlineLevel="0" collapsed="false">
      <c r="A25" s="14" t="s">
        <v>24</v>
      </c>
      <c r="B25" s="15" t="s">
        <v>25</v>
      </c>
      <c r="C25" s="16" t="n">
        <v>96.5</v>
      </c>
      <c r="D25" s="16" t="n">
        <v>43</v>
      </c>
      <c r="E25" s="16" t="n">
        <v>14.94582</v>
      </c>
      <c r="F25" s="16" t="n">
        <f aca="false">E25*100/D25</f>
        <v>34.7577209302326</v>
      </c>
      <c r="G25" s="16" t="n">
        <f aca="false">E25-D25</f>
        <v>-28.05418</v>
      </c>
      <c r="H25" s="16" t="n">
        <v>2</v>
      </c>
      <c r="I25" s="17"/>
      <c r="J25" s="17"/>
      <c r="K25" s="16"/>
      <c r="L25" s="16" t="n">
        <f aca="false">J25-I25</f>
        <v>0</v>
      </c>
    </row>
    <row r="26" s="23" customFormat="true" ht="12.75" hidden="false" customHeight="false" outlineLevel="0" collapsed="false">
      <c r="A26" s="14" t="s">
        <v>26</v>
      </c>
      <c r="B26" s="15" t="s">
        <v>27</v>
      </c>
      <c r="C26" s="16" t="n">
        <v>4.2</v>
      </c>
      <c r="D26" s="16" t="n">
        <v>0.99</v>
      </c>
      <c r="E26" s="16" t="n">
        <v>0.48438</v>
      </c>
      <c r="F26" s="16" t="n">
        <f aca="false">E26*100/D26</f>
        <v>48.9272727272727</v>
      </c>
      <c r="G26" s="16" t="n">
        <f aca="false">E26-D26</f>
        <v>-0.50562</v>
      </c>
      <c r="H26" s="16" t="n">
        <v>0.3</v>
      </c>
      <c r="I26" s="17"/>
      <c r="J26" s="17"/>
      <c r="K26" s="16"/>
      <c r="L26" s="16" t="n">
        <f aca="false">J26-I26</f>
        <v>0</v>
      </c>
    </row>
    <row r="27" s="23" customFormat="true" ht="12.75" hidden="false" customHeight="false" outlineLevel="0" collapsed="false">
      <c r="A27" s="14" t="s">
        <v>28</v>
      </c>
      <c r="B27" s="15" t="s">
        <v>29</v>
      </c>
      <c r="C27" s="16" t="n">
        <v>46</v>
      </c>
      <c r="D27" s="16" t="n">
        <v>12.3</v>
      </c>
      <c r="E27" s="16" t="n">
        <v>6.36525</v>
      </c>
      <c r="F27" s="16" t="n">
        <f aca="false">E27*100/D27</f>
        <v>51.75</v>
      </c>
      <c r="G27" s="16" t="n">
        <f aca="false">E27-D27</f>
        <v>-5.93475</v>
      </c>
      <c r="H27" s="16" t="n">
        <v>3.2</v>
      </c>
      <c r="I27" s="17"/>
      <c r="J27" s="17"/>
      <c r="K27" s="16"/>
      <c r="L27" s="16" t="n">
        <f aca="false">J27-I27</f>
        <v>0</v>
      </c>
    </row>
    <row r="28" s="23" customFormat="true" ht="12.75" hidden="false" customHeight="false" outlineLevel="0" collapsed="false">
      <c r="A28" s="14" t="s">
        <v>34</v>
      </c>
      <c r="B28" s="15" t="s">
        <v>35</v>
      </c>
      <c r="C28" s="16" t="n">
        <v>3.5</v>
      </c>
      <c r="D28" s="16" t="n">
        <v>0.795</v>
      </c>
      <c r="E28" s="16" t="n">
        <v>0.77657</v>
      </c>
      <c r="F28" s="16" t="n">
        <f aca="false">E28*100/D28</f>
        <v>97.6817610062893</v>
      </c>
      <c r="G28" s="16" t="n">
        <f aca="false">E28-D28</f>
        <v>-0.0184300000000001</v>
      </c>
      <c r="H28" s="17"/>
      <c r="I28" s="17"/>
      <c r="J28" s="17"/>
      <c r="K28" s="16"/>
      <c r="L28" s="16" t="n">
        <f aca="false">J28-I28</f>
        <v>0</v>
      </c>
    </row>
    <row r="29" s="13" customFormat="true" ht="28.5" hidden="false" customHeight="false" outlineLevel="0" collapsed="false">
      <c r="A29" s="9" t="s">
        <v>38</v>
      </c>
      <c r="B29" s="10" t="s">
        <v>39</v>
      </c>
      <c r="C29" s="11" t="n">
        <f aca="false">SUM(C30:C48)</f>
        <v>661435.483</v>
      </c>
      <c r="D29" s="11" t="n">
        <f aca="false">SUM(D30:D48)</f>
        <v>155167.135</v>
      </c>
      <c r="E29" s="11" t="n">
        <f aca="false">SUM(E30:E48)</f>
        <v>134552.27624</v>
      </c>
      <c r="F29" s="11" t="n">
        <f aca="false">E29*100/D29</f>
        <v>86.7144168383337</v>
      </c>
      <c r="G29" s="11" t="n">
        <f aca="false">E29-D29</f>
        <v>-20614.85876</v>
      </c>
      <c r="H29" s="11" t="n">
        <f aca="false">SUM(H30:H48)</f>
        <v>26508.979</v>
      </c>
      <c r="I29" s="11" t="n">
        <f aca="false">SUM(I30:I48)</f>
        <v>0</v>
      </c>
      <c r="J29" s="11" t="n">
        <f aca="false">SUM(J30:J48)</f>
        <v>4975.07888</v>
      </c>
      <c r="K29" s="11"/>
      <c r="L29" s="11" t="n">
        <f aca="false">J29-I29</f>
        <v>4975.07888</v>
      </c>
    </row>
    <row r="30" customFormat="false" ht="12.75" hidden="false" customHeight="false" outlineLevel="0" collapsed="false">
      <c r="A30" s="14" t="s">
        <v>14</v>
      </c>
      <c r="B30" s="15" t="s">
        <v>15</v>
      </c>
      <c r="C30" s="16" t="n">
        <v>312028.942</v>
      </c>
      <c r="D30" s="16" t="n">
        <v>67513.519</v>
      </c>
      <c r="E30" s="16" t="n">
        <v>66342.45591</v>
      </c>
      <c r="F30" s="16" t="n">
        <f aca="false">E30*100/D30</f>
        <v>98.2654391189415</v>
      </c>
      <c r="G30" s="16" t="n">
        <f aca="false">E30-D30</f>
        <v>-1171.06309</v>
      </c>
      <c r="H30" s="16" t="n">
        <v>3212.674</v>
      </c>
      <c r="I30" s="17"/>
      <c r="J30" s="16" t="n">
        <v>653.1173</v>
      </c>
      <c r="K30" s="16"/>
      <c r="L30" s="16" t="n">
        <f aca="false">J30-I30</f>
        <v>653.1173</v>
      </c>
    </row>
    <row r="31" customFormat="false" ht="12.75" hidden="false" customHeight="false" outlineLevel="0" collapsed="false">
      <c r="A31" s="14" t="s">
        <v>40</v>
      </c>
      <c r="B31" s="15" t="s">
        <v>41</v>
      </c>
      <c r="C31" s="16" t="n">
        <v>300</v>
      </c>
      <c r="D31" s="16" t="n">
        <v>61</v>
      </c>
      <c r="E31" s="16" t="n">
        <v>61</v>
      </c>
      <c r="F31" s="16" t="n">
        <f aca="false">E31*100/D31</f>
        <v>100</v>
      </c>
      <c r="G31" s="16" t="n">
        <f aca="false">E31-D31</f>
        <v>0</v>
      </c>
      <c r="H31" s="17"/>
      <c r="I31" s="17"/>
      <c r="J31" s="17"/>
      <c r="K31" s="16"/>
      <c r="L31" s="16" t="n">
        <f aca="false">J31-I31</f>
        <v>0</v>
      </c>
    </row>
    <row r="32" customFormat="false" ht="12.75" hidden="false" customHeight="false" outlineLevel="0" collapsed="false">
      <c r="A32" s="14" t="s">
        <v>16</v>
      </c>
      <c r="B32" s="15" t="s">
        <v>17</v>
      </c>
      <c r="C32" s="16" t="n">
        <v>68736.867</v>
      </c>
      <c r="D32" s="16" t="n">
        <v>14929.685</v>
      </c>
      <c r="E32" s="16" t="n">
        <v>14533.30674</v>
      </c>
      <c r="F32" s="16" t="n">
        <f aca="false">E32*100/D32</f>
        <v>97.3450326647883</v>
      </c>
      <c r="G32" s="16" t="n">
        <f aca="false">E32-D32</f>
        <v>-396.37826</v>
      </c>
      <c r="H32" s="16" t="n">
        <v>1166.202</v>
      </c>
      <c r="I32" s="17"/>
      <c r="J32" s="16" t="n">
        <v>148.7</v>
      </c>
      <c r="K32" s="16"/>
      <c r="L32" s="16" t="n">
        <f aca="false">J32-I32</f>
        <v>148.7</v>
      </c>
    </row>
    <row r="33" customFormat="false" ht="22.5" hidden="false" customHeight="false" outlineLevel="0" collapsed="false">
      <c r="A33" s="14" t="s">
        <v>18</v>
      </c>
      <c r="B33" s="15" t="s">
        <v>19</v>
      </c>
      <c r="C33" s="16" t="n">
        <v>65126.496</v>
      </c>
      <c r="D33" s="16" t="n">
        <v>19394.897</v>
      </c>
      <c r="E33" s="16" t="n">
        <v>13802.6065</v>
      </c>
      <c r="F33" s="16" t="n">
        <f aca="false">E33*100/D33</f>
        <v>71.1661758244965</v>
      </c>
      <c r="G33" s="16" t="n">
        <f aca="false">E33-D33</f>
        <v>-5592.2905</v>
      </c>
      <c r="H33" s="16" t="n">
        <v>14297.677</v>
      </c>
      <c r="I33" s="17"/>
      <c r="J33" s="16" t="n">
        <v>2948.1</v>
      </c>
      <c r="K33" s="16"/>
      <c r="L33" s="16" t="n">
        <f aca="false">J33-I33</f>
        <v>2948.1</v>
      </c>
    </row>
    <row r="34" customFormat="false" ht="12.75" hidden="false" customHeight="false" outlineLevel="0" collapsed="false">
      <c r="A34" s="14" t="s">
        <v>42</v>
      </c>
      <c r="B34" s="15" t="s">
        <v>43</v>
      </c>
      <c r="C34" s="16" t="n">
        <v>2919.203</v>
      </c>
      <c r="D34" s="16" t="n">
        <v>647.535</v>
      </c>
      <c r="E34" s="16" t="n">
        <v>449.33132</v>
      </c>
      <c r="F34" s="16" t="n">
        <f aca="false">E34*100/D34</f>
        <v>69.3910475881613</v>
      </c>
      <c r="G34" s="16" t="n">
        <f aca="false">E34-D34</f>
        <v>-198.20368</v>
      </c>
      <c r="H34" s="16" t="n">
        <v>21.04</v>
      </c>
      <c r="I34" s="17"/>
      <c r="J34" s="16" t="n">
        <v>20.46294</v>
      </c>
      <c r="K34" s="16"/>
      <c r="L34" s="16" t="n">
        <f aca="false">J34-I34</f>
        <v>20.46294</v>
      </c>
    </row>
    <row r="35" customFormat="false" ht="12.75" hidden="false" customHeight="false" outlineLevel="0" collapsed="false">
      <c r="A35" s="14" t="s">
        <v>44</v>
      </c>
      <c r="B35" s="15" t="s">
        <v>45</v>
      </c>
      <c r="C35" s="16" t="n">
        <v>64533.608</v>
      </c>
      <c r="D35" s="16" t="n">
        <v>17657.097</v>
      </c>
      <c r="E35" s="16" t="n">
        <v>15772.15357</v>
      </c>
      <c r="F35" s="16" t="n">
        <f aca="false">E35*100/D35</f>
        <v>89.3247263125983</v>
      </c>
      <c r="G35" s="16" t="n">
        <f aca="false">E35-D35</f>
        <v>-1884.94343</v>
      </c>
      <c r="H35" s="16" t="n">
        <v>661</v>
      </c>
      <c r="I35" s="17"/>
      <c r="J35" s="16" t="n">
        <v>198.97812</v>
      </c>
      <c r="K35" s="16"/>
      <c r="L35" s="16" t="n">
        <f aca="false">J35-I35</f>
        <v>198.97812</v>
      </c>
    </row>
    <row r="36" customFormat="false" ht="12.75" hidden="false" customHeight="false" outlineLevel="0" collapsed="false">
      <c r="A36" s="14" t="s">
        <v>20</v>
      </c>
      <c r="B36" s="15" t="s">
        <v>21</v>
      </c>
      <c r="C36" s="16" t="n">
        <v>31624.305</v>
      </c>
      <c r="D36" s="16" t="n">
        <v>5695.768</v>
      </c>
      <c r="E36" s="16" t="n">
        <v>3715.34409</v>
      </c>
      <c r="F36" s="16" t="n">
        <f aca="false">E36*100/D36</f>
        <v>65.2299056071104</v>
      </c>
      <c r="G36" s="16" t="n">
        <f aca="false">E36-D36</f>
        <v>-1980.42391</v>
      </c>
      <c r="H36" s="16" t="n">
        <v>1841.652</v>
      </c>
      <c r="I36" s="17"/>
      <c r="J36" s="16" t="n">
        <v>273.2</v>
      </c>
      <c r="K36" s="16"/>
      <c r="L36" s="16" t="n">
        <f aca="false">J36-I36</f>
        <v>273.2</v>
      </c>
    </row>
    <row r="37" customFormat="false" ht="12.75" hidden="false" customHeight="false" outlineLevel="0" collapsed="false">
      <c r="A37" s="14" t="s">
        <v>22</v>
      </c>
      <c r="B37" s="15" t="s">
        <v>23</v>
      </c>
      <c r="C37" s="16" t="n">
        <v>1127.415</v>
      </c>
      <c r="D37" s="16" t="n">
        <v>294.196</v>
      </c>
      <c r="E37" s="16" t="n">
        <v>151.40194</v>
      </c>
      <c r="F37" s="16" t="n">
        <f aca="false">E37*100/D37</f>
        <v>51.4629498701546</v>
      </c>
      <c r="G37" s="16" t="n">
        <f aca="false">E37-D37</f>
        <v>-142.79406</v>
      </c>
      <c r="H37" s="16" t="n">
        <v>207.73</v>
      </c>
      <c r="I37" s="17"/>
      <c r="J37" s="16" t="n">
        <v>29.01496</v>
      </c>
      <c r="K37" s="16"/>
      <c r="L37" s="16" t="n">
        <f aca="false">J37-I37</f>
        <v>29.01496</v>
      </c>
    </row>
    <row r="38" customFormat="false" ht="12.75" hidden="false" customHeight="false" outlineLevel="0" collapsed="false">
      <c r="A38" s="14" t="s">
        <v>24</v>
      </c>
      <c r="B38" s="15" t="s">
        <v>25</v>
      </c>
      <c r="C38" s="16" t="n">
        <v>27650.988</v>
      </c>
      <c r="D38" s="16" t="n">
        <v>8935.464</v>
      </c>
      <c r="E38" s="16" t="n">
        <v>5383.32607</v>
      </c>
      <c r="F38" s="16" t="n">
        <f aca="false">E38*100/D38</f>
        <v>60.2467434259709</v>
      </c>
      <c r="G38" s="16" t="n">
        <f aca="false">E38-D38</f>
        <v>-3552.13793</v>
      </c>
      <c r="H38" s="16" t="n">
        <v>883.173</v>
      </c>
      <c r="I38" s="17"/>
      <c r="J38" s="16" t="n">
        <v>196.8</v>
      </c>
      <c r="K38" s="16"/>
      <c r="L38" s="16" t="n">
        <f aca="false">J38-I38</f>
        <v>196.8</v>
      </c>
    </row>
    <row r="39" customFormat="false" ht="12.75" hidden="false" customHeight="false" outlineLevel="0" collapsed="false">
      <c r="A39" s="14" t="s">
        <v>26</v>
      </c>
      <c r="B39" s="15" t="s">
        <v>27</v>
      </c>
      <c r="C39" s="16" t="n">
        <v>3451.185</v>
      </c>
      <c r="D39" s="16" t="n">
        <v>669.848</v>
      </c>
      <c r="E39" s="16" t="n">
        <v>527.99678</v>
      </c>
      <c r="F39" s="16" t="n">
        <f aca="false">E39*100/D39</f>
        <v>78.823371869439</v>
      </c>
      <c r="G39" s="16" t="n">
        <f aca="false">E39-D39</f>
        <v>-141.85122</v>
      </c>
      <c r="H39" s="16" t="n">
        <v>357.577</v>
      </c>
      <c r="I39" s="17"/>
      <c r="J39" s="16" t="n">
        <v>55.61389</v>
      </c>
      <c r="K39" s="16"/>
      <c r="L39" s="16" t="n">
        <f aca="false">J39-I39</f>
        <v>55.61389</v>
      </c>
    </row>
    <row r="40" customFormat="false" ht="12.75" hidden="false" customHeight="false" outlineLevel="0" collapsed="false">
      <c r="A40" s="14" t="s">
        <v>28</v>
      </c>
      <c r="B40" s="15" t="s">
        <v>29</v>
      </c>
      <c r="C40" s="16" t="n">
        <v>18375.143</v>
      </c>
      <c r="D40" s="16" t="n">
        <v>4630.601</v>
      </c>
      <c r="E40" s="16" t="n">
        <v>3245.60866</v>
      </c>
      <c r="F40" s="16" t="n">
        <f aca="false">E40*100/D40</f>
        <v>70.0904409600395</v>
      </c>
      <c r="G40" s="16" t="n">
        <f aca="false">E40-D40</f>
        <v>-1384.99234</v>
      </c>
      <c r="H40" s="16" t="n">
        <v>557.029</v>
      </c>
      <c r="I40" s="17"/>
      <c r="J40" s="16" t="n">
        <v>160</v>
      </c>
      <c r="K40" s="16"/>
      <c r="L40" s="16" t="n">
        <f aca="false">J40-I40</f>
        <v>160</v>
      </c>
    </row>
    <row r="41" customFormat="false" ht="12.75" hidden="false" customHeight="false" outlineLevel="0" collapsed="false">
      <c r="A41" s="14" t="s">
        <v>46</v>
      </c>
      <c r="B41" s="15" t="s">
        <v>47</v>
      </c>
      <c r="C41" s="16" t="n">
        <v>11051.498</v>
      </c>
      <c r="D41" s="16" t="n">
        <v>3970.521</v>
      </c>
      <c r="E41" s="16" t="n">
        <v>2156.52457</v>
      </c>
      <c r="F41" s="16" t="n">
        <f aca="false">E41*100/D41</f>
        <v>54.3133903585953</v>
      </c>
      <c r="G41" s="16" t="n">
        <f aca="false">E41-D41</f>
        <v>-1813.99643</v>
      </c>
      <c r="H41" s="16" t="n">
        <v>379.4</v>
      </c>
      <c r="I41" s="17"/>
      <c r="J41" s="16" t="n">
        <v>5</v>
      </c>
      <c r="K41" s="16"/>
      <c r="L41" s="16" t="n">
        <f aca="false">J41-I41</f>
        <v>5</v>
      </c>
    </row>
    <row r="42" customFormat="false" ht="12.75" hidden="false" customHeight="false" outlineLevel="0" collapsed="false">
      <c r="A42" s="14" t="s">
        <v>48</v>
      </c>
      <c r="B42" s="15" t="s">
        <v>49</v>
      </c>
      <c r="C42" s="16" t="n">
        <v>15330.161</v>
      </c>
      <c r="D42" s="16" t="n">
        <v>1837.364</v>
      </c>
      <c r="E42" s="16" t="n">
        <v>1442.22193</v>
      </c>
      <c r="F42" s="16" t="n">
        <f aca="false">E42*100/D42</f>
        <v>78.4940779290331</v>
      </c>
      <c r="G42" s="16" t="n">
        <f aca="false">E42-D42</f>
        <v>-395.14207</v>
      </c>
      <c r="H42" s="16" t="n">
        <v>86</v>
      </c>
      <c r="I42" s="17"/>
      <c r="J42" s="16" t="n">
        <v>15.7152</v>
      </c>
      <c r="K42" s="16"/>
      <c r="L42" s="16" t="n">
        <f aca="false">J42-I42</f>
        <v>15.7152</v>
      </c>
    </row>
    <row r="43" customFormat="false" ht="33.75" hidden="false" customHeight="false" outlineLevel="0" collapsed="false">
      <c r="A43" s="14" t="s">
        <v>30</v>
      </c>
      <c r="B43" s="15" t="s">
        <v>31</v>
      </c>
      <c r="C43" s="16" t="n">
        <v>124.44</v>
      </c>
      <c r="D43" s="16" t="n">
        <v>28.54</v>
      </c>
      <c r="E43" s="16" t="n">
        <v>12.07636</v>
      </c>
      <c r="F43" s="16" t="n">
        <f aca="false">E43*100/D43</f>
        <v>42.3138051857043</v>
      </c>
      <c r="G43" s="16" t="n">
        <f aca="false">E43-D43</f>
        <v>-16.46364</v>
      </c>
      <c r="H43" s="16" t="n">
        <v>60.3</v>
      </c>
      <c r="I43" s="17"/>
      <c r="J43" s="16" t="n">
        <v>5.3</v>
      </c>
      <c r="K43" s="16"/>
      <c r="L43" s="16" t="n">
        <f aca="false">J43-I43</f>
        <v>5.3</v>
      </c>
    </row>
    <row r="44" customFormat="false" ht="12.75" hidden="false" customHeight="false" outlineLevel="0" collapsed="false">
      <c r="A44" s="14" t="s">
        <v>50</v>
      </c>
      <c r="B44" s="15" t="s">
        <v>51</v>
      </c>
      <c r="C44" s="16" t="n">
        <v>30467.725</v>
      </c>
      <c r="D44" s="16" t="n">
        <v>8263.667</v>
      </c>
      <c r="E44" s="16" t="n">
        <v>6687.69127</v>
      </c>
      <c r="F44" s="16" t="n">
        <f aca="false">E44*100/D44</f>
        <v>80.9288572494511</v>
      </c>
      <c r="G44" s="16" t="n">
        <f aca="false">E44-D44</f>
        <v>-1575.97573</v>
      </c>
      <c r="H44" s="16" t="n">
        <v>44.825</v>
      </c>
      <c r="I44" s="17"/>
      <c r="J44" s="17"/>
      <c r="K44" s="16"/>
      <c r="L44" s="16" t="n">
        <f aca="false">J44-I44</f>
        <v>0</v>
      </c>
    </row>
    <row r="45" customFormat="false" ht="12.75" hidden="false" customHeight="false" outlineLevel="0" collapsed="false">
      <c r="A45" s="14" t="s">
        <v>52</v>
      </c>
      <c r="B45" s="15" t="s">
        <v>53</v>
      </c>
      <c r="C45" s="16" t="n">
        <v>7966.574</v>
      </c>
      <c r="D45" s="16" t="n">
        <v>476.207</v>
      </c>
      <c r="E45" s="16" t="n">
        <v>170.91</v>
      </c>
      <c r="F45" s="16" t="n">
        <f aca="false">E45*100/D45</f>
        <v>35.8898546220446</v>
      </c>
      <c r="G45" s="16" t="n">
        <f aca="false">E45-D45</f>
        <v>-305.297</v>
      </c>
      <c r="H45" s="16" t="n">
        <v>21.8</v>
      </c>
      <c r="I45" s="17"/>
      <c r="J45" s="16" t="n">
        <v>17.38197</v>
      </c>
      <c r="K45" s="16"/>
      <c r="L45" s="16" t="n">
        <f aca="false">J45-I45</f>
        <v>17.38197</v>
      </c>
    </row>
    <row r="46" customFormat="false" ht="12.75" hidden="false" customHeight="false" outlineLevel="0" collapsed="false">
      <c r="A46" s="14" t="s">
        <v>34</v>
      </c>
      <c r="B46" s="15" t="s">
        <v>35</v>
      </c>
      <c r="C46" s="16" t="n">
        <v>620.933</v>
      </c>
      <c r="D46" s="16" t="n">
        <v>161.226</v>
      </c>
      <c r="E46" s="16" t="n">
        <v>98.32053</v>
      </c>
      <c r="F46" s="16" t="n">
        <f aca="false">E46*100/D46</f>
        <v>60.9830486397976</v>
      </c>
      <c r="G46" s="16" t="n">
        <f aca="false">E46-D46</f>
        <v>-62.90547</v>
      </c>
      <c r="H46" s="16" t="n">
        <v>342.415</v>
      </c>
      <c r="I46" s="17"/>
      <c r="J46" s="16" t="n">
        <v>43.25698</v>
      </c>
      <c r="K46" s="16"/>
      <c r="L46" s="16" t="n">
        <f aca="false">J46-I46</f>
        <v>43.25698</v>
      </c>
    </row>
    <row r="47" customFormat="false" ht="22.5" hidden="false" customHeight="false" outlineLevel="0" collapsed="false">
      <c r="A47" s="14" t="s">
        <v>54</v>
      </c>
      <c r="B47" s="15" t="s">
        <v>55</v>
      </c>
      <c r="C47" s="17"/>
      <c r="D47" s="17"/>
      <c r="E47" s="17"/>
      <c r="F47" s="16"/>
      <c r="G47" s="16"/>
      <c r="H47" s="16" t="n">
        <v>2368.485</v>
      </c>
      <c r="I47" s="17"/>
      <c r="J47" s="16" t="n">
        <v>193.83192</v>
      </c>
      <c r="K47" s="16"/>
      <c r="L47" s="16" t="n">
        <f aca="false">J47-I47</f>
        <v>193.83192</v>
      </c>
    </row>
    <row r="48" customFormat="false" ht="12.75" hidden="false" customHeight="false" outlineLevel="0" collapsed="false">
      <c r="A48" s="14" t="s">
        <v>56</v>
      </c>
      <c r="B48" s="15" t="s">
        <v>57</v>
      </c>
      <c r="C48" s="17"/>
      <c r="D48" s="17"/>
      <c r="E48" s="17"/>
      <c r="F48" s="16"/>
      <c r="G48" s="16"/>
      <c r="H48" s="17"/>
      <c r="I48" s="17"/>
      <c r="J48" s="16" t="n">
        <v>10.6056</v>
      </c>
      <c r="K48" s="16"/>
      <c r="L48" s="16" t="n">
        <f aca="false">J48-I48</f>
        <v>10.6056</v>
      </c>
    </row>
    <row r="49" s="13" customFormat="true" ht="28.5" hidden="false" customHeight="false" outlineLevel="0" collapsed="false">
      <c r="A49" s="9" t="s">
        <v>58</v>
      </c>
      <c r="B49" s="10" t="s">
        <v>59</v>
      </c>
      <c r="C49" s="11" t="n">
        <f aca="false">SUM(C50:C66)</f>
        <v>44860.649</v>
      </c>
      <c r="D49" s="11" t="n">
        <f aca="false">SUM(D50:D66)</f>
        <v>11086.956</v>
      </c>
      <c r="E49" s="11" t="n">
        <f aca="false">SUM(E50:E66)</f>
        <v>9235.61224</v>
      </c>
      <c r="F49" s="11" t="n">
        <f aca="false">E49*100/D49</f>
        <v>83.3016045161539</v>
      </c>
      <c r="G49" s="11" t="n">
        <f aca="false">E49-D49</f>
        <v>-1851.34376</v>
      </c>
      <c r="H49" s="11" t="n">
        <f aca="false">SUM(H50:H66)</f>
        <v>638.49</v>
      </c>
      <c r="I49" s="11" t="n">
        <f aca="false">SUM(I50:I66)</f>
        <v>0</v>
      </c>
      <c r="J49" s="11" t="n">
        <f aca="false">SUM(J50:J66)</f>
        <v>130.22941</v>
      </c>
      <c r="K49" s="16"/>
      <c r="L49" s="11" t="n">
        <f aca="false">J49-I49</f>
        <v>130.22941</v>
      </c>
    </row>
    <row r="50" customFormat="false" ht="12.75" hidden="false" customHeight="false" outlineLevel="0" collapsed="false">
      <c r="A50" s="14" t="s">
        <v>14</v>
      </c>
      <c r="B50" s="15" t="s">
        <v>15</v>
      </c>
      <c r="C50" s="16" t="n">
        <v>11279.403</v>
      </c>
      <c r="D50" s="16" t="n">
        <v>2599.052</v>
      </c>
      <c r="E50" s="16" t="n">
        <v>2444.60632</v>
      </c>
      <c r="F50" s="16" t="n">
        <f aca="false">E50*100/D50</f>
        <v>94.0576148534158</v>
      </c>
      <c r="G50" s="16" t="n">
        <f aca="false">E50-D50</f>
        <v>-154.44568</v>
      </c>
      <c r="H50" s="16" t="n">
        <v>243.68</v>
      </c>
      <c r="I50" s="17"/>
      <c r="J50" s="16" t="n">
        <v>59.04142</v>
      </c>
      <c r="K50" s="16"/>
      <c r="L50" s="16" t="n">
        <f aca="false">J50-I50</f>
        <v>59.04142</v>
      </c>
    </row>
    <row r="51" customFormat="false" ht="12.75" hidden="false" customHeight="false" outlineLevel="0" collapsed="false">
      <c r="A51" s="14" t="s">
        <v>16</v>
      </c>
      <c r="B51" s="15" t="s">
        <v>17</v>
      </c>
      <c r="C51" s="16" t="n">
        <v>2481.646</v>
      </c>
      <c r="D51" s="16" t="n">
        <v>640.946</v>
      </c>
      <c r="E51" s="16" t="n">
        <v>520.41068</v>
      </c>
      <c r="F51" s="16" t="n">
        <f aca="false">E51*100/D51</f>
        <v>81.1941536416484</v>
      </c>
      <c r="G51" s="16" t="n">
        <f aca="false">E51-D51</f>
        <v>-120.53532</v>
      </c>
      <c r="H51" s="16" t="n">
        <v>88.46</v>
      </c>
      <c r="I51" s="17"/>
      <c r="J51" s="16" t="n">
        <v>12.53785</v>
      </c>
      <c r="K51" s="16"/>
      <c r="L51" s="16" t="n">
        <f aca="false">J51-I51</f>
        <v>12.53785</v>
      </c>
    </row>
    <row r="52" customFormat="false" ht="22.5" hidden="false" customHeight="false" outlineLevel="0" collapsed="false">
      <c r="A52" s="14" t="s">
        <v>18</v>
      </c>
      <c r="B52" s="15" t="s">
        <v>19</v>
      </c>
      <c r="C52" s="16" t="n">
        <v>1554.051</v>
      </c>
      <c r="D52" s="16" t="n">
        <v>323.637</v>
      </c>
      <c r="E52" s="16" t="n">
        <v>143.43791</v>
      </c>
      <c r="F52" s="16" t="n">
        <f aca="false">E52*100/D52</f>
        <v>44.3206153808125</v>
      </c>
      <c r="G52" s="16" t="n">
        <f aca="false">E52-D52</f>
        <v>-180.19909</v>
      </c>
      <c r="H52" s="16" t="n">
        <v>43.7</v>
      </c>
      <c r="I52" s="17"/>
      <c r="J52" s="16" t="n">
        <v>22.15314</v>
      </c>
      <c r="K52" s="16"/>
      <c r="L52" s="16" t="n">
        <f aca="false">J52-I52</f>
        <v>22.15314</v>
      </c>
    </row>
    <row r="53" customFormat="false" ht="12.75" hidden="false" customHeight="false" outlineLevel="0" collapsed="false">
      <c r="A53" s="14" t="s">
        <v>42</v>
      </c>
      <c r="B53" s="15" t="s">
        <v>43</v>
      </c>
      <c r="C53" s="16" t="n">
        <v>208.03</v>
      </c>
      <c r="D53" s="16" t="n">
        <v>115.109</v>
      </c>
      <c r="E53" s="16" t="n">
        <v>115.02836</v>
      </c>
      <c r="F53" s="16" t="n">
        <f aca="false">E53*100/D53</f>
        <v>99.9299446611473</v>
      </c>
      <c r="G53" s="16" t="n">
        <f aca="false">E53-D53</f>
        <v>-0.0806399999999883</v>
      </c>
      <c r="H53" s="17"/>
      <c r="I53" s="17"/>
      <c r="J53" s="17"/>
      <c r="K53" s="16"/>
      <c r="L53" s="16" t="n">
        <f aca="false">J53-I53</f>
        <v>0</v>
      </c>
    </row>
    <row r="54" customFormat="false" ht="12.75" hidden="false" customHeight="false" outlineLevel="0" collapsed="false">
      <c r="A54" s="14" t="s">
        <v>44</v>
      </c>
      <c r="B54" s="15" t="s">
        <v>45</v>
      </c>
      <c r="C54" s="16" t="n">
        <v>1680</v>
      </c>
      <c r="D54" s="16" t="n">
        <v>383.045</v>
      </c>
      <c r="E54" s="16" t="n">
        <v>323.24786</v>
      </c>
      <c r="F54" s="16" t="n">
        <f aca="false">E54*100/D54</f>
        <v>84.3890039029357</v>
      </c>
      <c r="G54" s="16" t="n">
        <f aca="false">E54-D54</f>
        <v>-59.79714</v>
      </c>
      <c r="H54" s="17"/>
      <c r="I54" s="17"/>
      <c r="J54" s="17"/>
      <c r="K54" s="16"/>
      <c r="L54" s="16" t="n">
        <f aca="false">J54-I54</f>
        <v>0</v>
      </c>
    </row>
    <row r="55" customFormat="false" ht="12.75" hidden="false" customHeight="false" outlineLevel="0" collapsed="false">
      <c r="A55" s="14" t="s">
        <v>20</v>
      </c>
      <c r="B55" s="15" t="s">
        <v>21</v>
      </c>
      <c r="C55" s="16" t="n">
        <v>3964.487</v>
      </c>
      <c r="D55" s="16" t="n">
        <v>1279.602</v>
      </c>
      <c r="E55" s="16" t="n">
        <v>972.52103</v>
      </c>
      <c r="F55" s="16" t="n">
        <f aca="false">E55*100/D55</f>
        <v>76.0018372900324</v>
      </c>
      <c r="G55" s="16" t="n">
        <f aca="false">E55-D55</f>
        <v>-307.08097</v>
      </c>
      <c r="H55" s="16" t="n">
        <v>75.06</v>
      </c>
      <c r="I55" s="17"/>
      <c r="J55" s="16" t="n">
        <v>2.20933</v>
      </c>
      <c r="K55" s="16"/>
      <c r="L55" s="16" t="n">
        <f aca="false">J55-I55</f>
        <v>2.20933</v>
      </c>
    </row>
    <row r="56" customFormat="false" ht="12.75" hidden="false" customHeight="false" outlineLevel="0" collapsed="false">
      <c r="A56" s="14" t="s">
        <v>22</v>
      </c>
      <c r="B56" s="15" t="s">
        <v>23</v>
      </c>
      <c r="C56" s="16" t="n">
        <v>1710.095</v>
      </c>
      <c r="D56" s="16" t="n">
        <v>575.011</v>
      </c>
      <c r="E56" s="16" t="n">
        <v>327.70916</v>
      </c>
      <c r="F56" s="16" t="n">
        <f aca="false">E56*100/D56</f>
        <v>56.9918071132552</v>
      </c>
      <c r="G56" s="16" t="n">
        <f aca="false">E56-D56</f>
        <v>-247.30184</v>
      </c>
      <c r="H56" s="17"/>
      <c r="I56" s="17"/>
      <c r="J56" s="17"/>
      <c r="K56" s="16"/>
      <c r="L56" s="16" t="n">
        <f aca="false">J56-I56</f>
        <v>0</v>
      </c>
    </row>
    <row r="57" customFormat="false" ht="12.75" hidden="false" customHeight="false" outlineLevel="0" collapsed="false">
      <c r="A57" s="14" t="s">
        <v>24</v>
      </c>
      <c r="B57" s="15" t="s">
        <v>25</v>
      </c>
      <c r="C57" s="16" t="n">
        <v>1433.831</v>
      </c>
      <c r="D57" s="16" t="n">
        <v>389.494</v>
      </c>
      <c r="E57" s="16" t="n">
        <v>215.1499</v>
      </c>
      <c r="F57" s="16" t="n">
        <f aca="false">E57*100/D57</f>
        <v>55.238309190899</v>
      </c>
      <c r="G57" s="16" t="n">
        <f aca="false">E57-D57</f>
        <v>-174.3441</v>
      </c>
      <c r="H57" s="17"/>
      <c r="I57" s="17"/>
      <c r="J57" s="17"/>
      <c r="K57" s="16"/>
      <c r="L57" s="16" t="n">
        <f aca="false">J57-I57</f>
        <v>0</v>
      </c>
    </row>
    <row r="58" customFormat="false" ht="12.75" hidden="false" customHeight="false" outlineLevel="0" collapsed="false">
      <c r="A58" s="14" t="s">
        <v>26</v>
      </c>
      <c r="B58" s="15" t="s">
        <v>27</v>
      </c>
      <c r="C58" s="16" t="n">
        <v>449.69</v>
      </c>
      <c r="D58" s="16" t="n">
        <v>109.664</v>
      </c>
      <c r="E58" s="16" t="n">
        <v>72.19416</v>
      </c>
      <c r="F58" s="16" t="n">
        <f aca="false">E58*100/D58</f>
        <v>65.8321418149985</v>
      </c>
      <c r="G58" s="16" t="n">
        <f aca="false">E58-D58</f>
        <v>-37.46984</v>
      </c>
      <c r="H58" s="16" t="n">
        <v>16.24</v>
      </c>
      <c r="I58" s="17"/>
      <c r="J58" s="16" t="n">
        <v>1.68155</v>
      </c>
      <c r="K58" s="16"/>
      <c r="L58" s="16" t="n">
        <f aca="false">J58-I58</f>
        <v>1.68155</v>
      </c>
    </row>
    <row r="59" customFormat="false" ht="12.75" hidden="false" customHeight="false" outlineLevel="0" collapsed="false">
      <c r="A59" s="14" t="s">
        <v>28</v>
      </c>
      <c r="B59" s="15" t="s">
        <v>29</v>
      </c>
      <c r="C59" s="16" t="n">
        <v>720.4</v>
      </c>
      <c r="D59" s="16" t="n">
        <v>245.402</v>
      </c>
      <c r="E59" s="16" t="n">
        <v>219.23619</v>
      </c>
      <c r="F59" s="16" t="n">
        <f aca="false">E59*100/D59</f>
        <v>89.3375726359198</v>
      </c>
      <c r="G59" s="16" t="n">
        <f aca="false">E59-D59</f>
        <v>-26.16581</v>
      </c>
      <c r="H59" s="16" t="n">
        <v>82</v>
      </c>
      <c r="I59" s="17"/>
      <c r="J59" s="16" t="n">
        <v>3.55161</v>
      </c>
      <c r="K59" s="16"/>
      <c r="L59" s="16" t="n">
        <f aca="false">J59-I59</f>
        <v>3.55161</v>
      </c>
    </row>
    <row r="60" customFormat="false" ht="12.75" hidden="false" customHeight="false" outlineLevel="0" collapsed="false">
      <c r="A60" s="14" t="s">
        <v>46</v>
      </c>
      <c r="B60" s="15" t="s">
        <v>47</v>
      </c>
      <c r="C60" s="16" t="n">
        <v>2459.7</v>
      </c>
      <c r="D60" s="16" t="n">
        <v>905.242</v>
      </c>
      <c r="E60" s="16" t="n">
        <v>598.56313</v>
      </c>
      <c r="F60" s="16" t="n">
        <f aca="false">E60*100/D60</f>
        <v>66.1218911628051</v>
      </c>
      <c r="G60" s="16" t="n">
        <f aca="false">E60-D60</f>
        <v>-306.67887</v>
      </c>
      <c r="H60" s="16" t="n">
        <v>41.35</v>
      </c>
      <c r="I60" s="17"/>
      <c r="J60" s="16" t="n">
        <v>18.66876</v>
      </c>
      <c r="K60" s="16"/>
      <c r="L60" s="16" t="n">
        <f aca="false">J60-I60</f>
        <v>18.66876</v>
      </c>
    </row>
    <row r="61" customFormat="false" ht="33.75" hidden="false" customHeight="false" outlineLevel="0" collapsed="false">
      <c r="A61" s="14" t="s">
        <v>30</v>
      </c>
      <c r="B61" s="15" t="s">
        <v>31</v>
      </c>
      <c r="C61" s="16" t="n">
        <v>4.419</v>
      </c>
      <c r="D61" s="17"/>
      <c r="E61" s="17"/>
      <c r="F61" s="16"/>
      <c r="G61" s="16"/>
      <c r="H61" s="17"/>
      <c r="I61" s="17"/>
      <c r="J61" s="17"/>
      <c r="K61" s="16"/>
      <c r="L61" s="16" t="n">
        <f aca="false">J61-I61</f>
        <v>0</v>
      </c>
    </row>
    <row r="62" customFormat="false" ht="22.5" hidden="false" customHeight="false" outlineLevel="0" collapsed="false">
      <c r="A62" s="14" t="s">
        <v>60</v>
      </c>
      <c r="B62" s="15" t="s">
        <v>61</v>
      </c>
      <c r="C62" s="16" t="n">
        <v>15052.738</v>
      </c>
      <c r="D62" s="16" t="n">
        <v>3520.293</v>
      </c>
      <c r="E62" s="16" t="n">
        <v>3283.4367</v>
      </c>
      <c r="F62" s="16" t="n">
        <f aca="false">E62*100/D62</f>
        <v>93.2716878964336</v>
      </c>
      <c r="G62" s="16" t="n">
        <f aca="false">E62-D62</f>
        <v>-236.8563</v>
      </c>
      <c r="H62" s="17"/>
      <c r="I62" s="17"/>
      <c r="J62" s="17"/>
      <c r="K62" s="16"/>
      <c r="L62" s="16" t="n">
        <f aca="false">J62-I62</f>
        <v>0</v>
      </c>
    </row>
    <row r="63" customFormat="false" ht="12.75" hidden="false" customHeight="false" outlineLevel="0" collapsed="false">
      <c r="A63" s="14" t="s">
        <v>52</v>
      </c>
      <c r="B63" s="15" t="s">
        <v>53</v>
      </c>
      <c r="C63" s="16" t="n">
        <v>1860</v>
      </c>
      <c r="D63" s="17"/>
      <c r="E63" s="17"/>
      <c r="F63" s="16"/>
      <c r="G63" s="16"/>
      <c r="H63" s="17"/>
      <c r="I63" s="17"/>
      <c r="J63" s="17"/>
      <c r="K63" s="16"/>
      <c r="L63" s="16" t="n">
        <f aca="false">J63-I63</f>
        <v>0</v>
      </c>
    </row>
    <row r="64" customFormat="false" ht="12.75" hidden="false" customHeight="false" outlineLevel="0" collapsed="false">
      <c r="A64" s="14" t="s">
        <v>34</v>
      </c>
      <c r="B64" s="15" t="s">
        <v>35</v>
      </c>
      <c r="C64" s="16" t="n">
        <v>2.159</v>
      </c>
      <c r="D64" s="16" t="n">
        <v>0.459</v>
      </c>
      <c r="E64" s="16" t="n">
        <v>0.07084</v>
      </c>
      <c r="F64" s="16" t="n">
        <f aca="false">E64*100/D64</f>
        <v>15.4335511982571</v>
      </c>
      <c r="G64" s="16" t="n">
        <f aca="false">E64-D64</f>
        <v>-0.38816</v>
      </c>
      <c r="H64" s="16" t="n">
        <v>30</v>
      </c>
      <c r="I64" s="17"/>
      <c r="J64" s="16" t="n">
        <v>6.63575</v>
      </c>
      <c r="K64" s="16"/>
      <c r="L64" s="16" t="n">
        <f aca="false">J64-I64</f>
        <v>6.63575</v>
      </c>
    </row>
    <row r="65" customFormat="false" ht="22.5" hidden="false" customHeight="false" outlineLevel="0" collapsed="false">
      <c r="A65" s="14" t="s">
        <v>54</v>
      </c>
      <c r="B65" s="15" t="s">
        <v>55</v>
      </c>
      <c r="C65" s="17"/>
      <c r="D65" s="17"/>
      <c r="E65" s="17"/>
      <c r="F65" s="16"/>
      <c r="G65" s="16"/>
      <c r="H65" s="17"/>
      <c r="I65" s="17"/>
      <c r="J65" s="16" t="n">
        <v>3.75</v>
      </c>
      <c r="K65" s="16"/>
      <c r="L65" s="16" t="n">
        <f aca="false">J65-I65</f>
        <v>3.75</v>
      </c>
    </row>
    <row r="66" customFormat="false" ht="12.75" hidden="false" customHeight="false" outlineLevel="0" collapsed="false">
      <c r="A66" s="14" t="s">
        <v>56</v>
      </c>
      <c r="B66" s="15" t="s">
        <v>57</v>
      </c>
      <c r="C66" s="17"/>
      <c r="D66" s="17"/>
      <c r="E66" s="17"/>
      <c r="F66" s="16"/>
      <c r="G66" s="16"/>
      <c r="H66" s="16" t="n">
        <v>18</v>
      </c>
      <c r="I66" s="17"/>
      <c r="J66" s="17"/>
      <c r="K66" s="16"/>
      <c r="L66" s="16" t="n">
        <f aca="false">J66-I66</f>
        <v>0</v>
      </c>
    </row>
    <row r="67" s="13" customFormat="true" ht="28.5" hidden="false" customHeight="false" outlineLevel="0" collapsed="false">
      <c r="A67" s="9" t="s">
        <v>62</v>
      </c>
      <c r="B67" s="10" t="s">
        <v>63</v>
      </c>
      <c r="C67" s="11" t="n">
        <f aca="false">SUM(C68:C87)</f>
        <v>1174310.082</v>
      </c>
      <c r="D67" s="11" t="n">
        <f aca="false">SUM(D68:D87)</f>
        <v>271510.722</v>
      </c>
      <c r="E67" s="11" t="n">
        <f aca="false">SUM(E68:E87)</f>
        <v>225634.47502</v>
      </c>
      <c r="F67" s="11" t="n">
        <f aca="false">E67*100/D67</f>
        <v>83.103338740339</v>
      </c>
      <c r="G67" s="11" t="n">
        <f aca="false">E67-D67</f>
        <v>-45876.24698</v>
      </c>
      <c r="H67" s="11" t="n">
        <f aca="false">SUM(H68:H87)</f>
        <v>65046.332</v>
      </c>
      <c r="I67" s="11" t="n">
        <f aca="false">SUM(I68:I87)</f>
        <v>9900</v>
      </c>
      <c r="J67" s="11" t="n">
        <f aca="false">SUM(J68:J87)</f>
        <v>26214.10465</v>
      </c>
      <c r="K67" s="11" t="n">
        <f aca="false">J67*100/I67</f>
        <v>264.788935858586</v>
      </c>
      <c r="L67" s="11" t="n">
        <f aca="false">J67-I67</f>
        <v>16314.10465</v>
      </c>
    </row>
    <row r="68" customFormat="false" ht="12.75" hidden="false" customHeight="false" outlineLevel="0" collapsed="false">
      <c r="A68" s="14" t="s">
        <v>14</v>
      </c>
      <c r="B68" s="15" t="s">
        <v>15</v>
      </c>
      <c r="C68" s="16" t="n">
        <v>615005.4</v>
      </c>
      <c r="D68" s="16" t="n">
        <v>141982.395</v>
      </c>
      <c r="E68" s="16" t="n">
        <v>139180.15593</v>
      </c>
      <c r="F68" s="16" t="n">
        <f aca="false">E68*100/D68</f>
        <v>98.0263475130139</v>
      </c>
      <c r="G68" s="16" t="n">
        <f aca="false">E68-D68</f>
        <v>-2802.23906999998</v>
      </c>
      <c r="H68" s="16" t="n">
        <v>12097.223</v>
      </c>
      <c r="I68" s="17"/>
      <c r="J68" s="16" t="n">
        <v>2353.1922</v>
      </c>
      <c r="K68" s="16"/>
      <c r="L68" s="16" t="n">
        <f aca="false">J68-I68</f>
        <v>2353.1922</v>
      </c>
    </row>
    <row r="69" customFormat="false" ht="12.75" hidden="false" customHeight="false" outlineLevel="0" collapsed="false">
      <c r="A69" s="14" t="s">
        <v>16</v>
      </c>
      <c r="B69" s="15" t="s">
        <v>17</v>
      </c>
      <c r="C69" s="16" t="n">
        <v>135301.188</v>
      </c>
      <c r="D69" s="16" t="n">
        <v>32976.915</v>
      </c>
      <c r="E69" s="16" t="n">
        <v>30554.1</v>
      </c>
      <c r="F69" s="16" t="n">
        <f aca="false">E69*100/D69</f>
        <v>92.6529968009439</v>
      </c>
      <c r="G69" s="16" t="n">
        <f aca="false">E69-D69</f>
        <v>-2422.815</v>
      </c>
      <c r="H69" s="16" t="n">
        <v>2636.433</v>
      </c>
      <c r="I69" s="17"/>
      <c r="J69" s="16" t="n">
        <v>509.54314</v>
      </c>
      <c r="K69" s="16"/>
      <c r="L69" s="16" t="n">
        <f aca="false">J69-I69</f>
        <v>509.54314</v>
      </c>
    </row>
    <row r="70" customFormat="false" ht="22.5" hidden="false" customHeight="false" outlineLevel="0" collapsed="false">
      <c r="A70" s="14" t="s">
        <v>18</v>
      </c>
      <c r="B70" s="15" t="s">
        <v>19</v>
      </c>
      <c r="C70" s="16" t="n">
        <v>40043.019</v>
      </c>
      <c r="D70" s="16" t="n">
        <v>9160.675</v>
      </c>
      <c r="E70" s="16" t="n">
        <v>8666.60514</v>
      </c>
      <c r="F70" s="16" t="n">
        <f aca="false">E70*100/D70</f>
        <v>94.6066216736212</v>
      </c>
      <c r="G70" s="16" t="n">
        <f aca="false">E70-D70</f>
        <v>-494.06986</v>
      </c>
      <c r="H70" s="16" t="n">
        <v>13806.9</v>
      </c>
      <c r="I70" s="16" t="n">
        <v>8052.132</v>
      </c>
      <c r="J70" s="16" t="n">
        <v>1685.6</v>
      </c>
      <c r="K70" s="16" t="n">
        <f aca="false">J70*100/I70</f>
        <v>20.933586284974</v>
      </c>
      <c r="L70" s="16" t="n">
        <f aca="false">J70-I70</f>
        <v>-6366.532</v>
      </c>
    </row>
    <row r="71" customFormat="false" ht="12.75" hidden="false" customHeight="false" outlineLevel="0" collapsed="false">
      <c r="A71" s="14" t="s">
        <v>42</v>
      </c>
      <c r="B71" s="15" t="s">
        <v>43</v>
      </c>
      <c r="C71" s="16" t="n">
        <v>199250.784</v>
      </c>
      <c r="D71" s="16" t="n">
        <v>36812.186</v>
      </c>
      <c r="E71" s="16" t="n">
        <v>11463.06574</v>
      </c>
      <c r="F71" s="16" t="n">
        <f aca="false">E71*100/D71</f>
        <v>31.1393236467946</v>
      </c>
      <c r="G71" s="16" t="n">
        <f aca="false">E71-D71</f>
        <v>-25349.12026</v>
      </c>
      <c r="H71" s="16" t="n">
        <v>1608.822</v>
      </c>
      <c r="I71" s="17"/>
      <c r="J71" s="16" t="n">
        <v>17149.00562</v>
      </c>
      <c r="K71" s="16"/>
      <c r="L71" s="16" t="n">
        <f aca="false">J71-I71</f>
        <v>17149.00562</v>
      </c>
    </row>
    <row r="72" customFormat="false" ht="12.75" hidden="false" customHeight="false" outlineLevel="0" collapsed="false">
      <c r="A72" s="14" t="s">
        <v>44</v>
      </c>
      <c r="B72" s="15" t="s">
        <v>45</v>
      </c>
      <c r="C72" s="16" t="n">
        <v>31495.937</v>
      </c>
      <c r="D72" s="16" t="n">
        <v>6597.356</v>
      </c>
      <c r="E72" s="16" t="n">
        <v>5749.05743</v>
      </c>
      <c r="F72" s="16" t="n">
        <f aca="false">E72*100/D72</f>
        <v>87.1418403069351</v>
      </c>
      <c r="G72" s="16" t="n">
        <f aca="false">E72-D72</f>
        <v>-848.29857</v>
      </c>
      <c r="H72" s="16" t="n">
        <v>68.5</v>
      </c>
      <c r="I72" s="17"/>
      <c r="J72" s="16" t="n">
        <v>916.78152</v>
      </c>
      <c r="K72" s="16"/>
      <c r="L72" s="16" t="n">
        <f aca="false">J72-I72</f>
        <v>916.78152</v>
      </c>
    </row>
    <row r="73" customFormat="false" ht="12.75" hidden="false" customHeight="false" outlineLevel="0" collapsed="false">
      <c r="A73" s="14" t="s">
        <v>20</v>
      </c>
      <c r="B73" s="15" t="s">
        <v>21</v>
      </c>
      <c r="C73" s="16" t="n">
        <v>14412.816</v>
      </c>
      <c r="D73" s="16" t="n">
        <v>3778.027</v>
      </c>
      <c r="E73" s="16" t="n">
        <v>1828.71421</v>
      </c>
      <c r="F73" s="16" t="n">
        <f aca="false">E73*100/D73</f>
        <v>48.403947616044</v>
      </c>
      <c r="G73" s="16" t="n">
        <f aca="false">E73-D73</f>
        <v>-1949.31279</v>
      </c>
      <c r="H73" s="16" t="n">
        <v>7137.564</v>
      </c>
      <c r="I73" s="16" t="n">
        <v>1514.168</v>
      </c>
      <c r="J73" s="16" t="n">
        <v>1303.91251</v>
      </c>
      <c r="K73" s="16" t="n">
        <f aca="false">J73*100/I73</f>
        <v>86.11412406021</v>
      </c>
      <c r="L73" s="16" t="n">
        <f aca="false">J73-I73</f>
        <v>-210.25549</v>
      </c>
    </row>
    <row r="74" customFormat="false" ht="12.75" hidden="false" customHeight="false" outlineLevel="0" collapsed="false">
      <c r="A74" s="14" t="s">
        <v>22</v>
      </c>
      <c r="B74" s="15" t="s">
        <v>23</v>
      </c>
      <c r="C74" s="16" t="n">
        <v>548.754</v>
      </c>
      <c r="D74" s="16" t="n">
        <v>145.226</v>
      </c>
      <c r="E74" s="16" t="n">
        <v>50.27886</v>
      </c>
      <c r="F74" s="16" t="n">
        <f aca="false">E74*100/D74</f>
        <v>34.6211146764354</v>
      </c>
      <c r="G74" s="16" t="n">
        <f aca="false">E74-D74</f>
        <v>-94.94714</v>
      </c>
      <c r="H74" s="16" t="n">
        <v>161.4</v>
      </c>
      <c r="I74" s="17"/>
      <c r="J74" s="16" t="n">
        <v>31.3</v>
      </c>
      <c r="K74" s="16"/>
      <c r="L74" s="16" t="n">
        <f aca="false">J74-I74</f>
        <v>31.3</v>
      </c>
    </row>
    <row r="75" customFormat="false" ht="12.75" hidden="false" customHeight="false" outlineLevel="0" collapsed="false">
      <c r="A75" s="14" t="s">
        <v>24</v>
      </c>
      <c r="B75" s="15" t="s">
        <v>25</v>
      </c>
      <c r="C75" s="16" t="n">
        <v>46771.694</v>
      </c>
      <c r="D75" s="16" t="n">
        <v>18586.483</v>
      </c>
      <c r="E75" s="16" t="n">
        <v>12878.55089</v>
      </c>
      <c r="F75" s="16" t="n">
        <f aca="false">E75*100/D75</f>
        <v>69.2898752819455</v>
      </c>
      <c r="G75" s="16" t="n">
        <f aca="false">E75-D75</f>
        <v>-5707.93211</v>
      </c>
      <c r="H75" s="16" t="n">
        <v>2631.786</v>
      </c>
      <c r="I75" s="17"/>
      <c r="J75" s="16" t="n">
        <v>436.0658</v>
      </c>
      <c r="K75" s="16"/>
      <c r="L75" s="16" t="n">
        <f aca="false">J75-I75</f>
        <v>436.0658</v>
      </c>
    </row>
    <row r="76" customFormat="false" ht="12.75" hidden="false" customHeight="false" outlineLevel="0" collapsed="false">
      <c r="A76" s="14" t="s">
        <v>26</v>
      </c>
      <c r="B76" s="15" t="s">
        <v>27</v>
      </c>
      <c r="C76" s="16" t="n">
        <v>13885.922</v>
      </c>
      <c r="D76" s="16" t="n">
        <v>3155.538</v>
      </c>
      <c r="E76" s="16" t="n">
        <v>2041.17796</v>
      </c>
      <c r="F76" s="16" t="n">
        <f aca="false">E76*100/D76</f>
        <v>64.6855769127166</v>
      </c>
      <c r="G76" s="16" t="n">
        <f aca="false">E76-D76</f>
        <v>-1114.36004</v>
      </c>
      <c r="H76" s="16" t="n">
        <v>758.255</v>
      </c>
      <c r="I76" s="17"/>
      <c r="J76" s="16" t="n">
        <v>74.89118</v>
      </c>
      <c r="K76" s="16"/>
      <c r="L76" s="16" t="n">
        <f aca="false">J76-I76</f>
        <v>74.89118</v>
      </c>
    </row>
    <row r="77" customFormat="false" ht="12.75" hidden="false" customHeight="false" outlineLevel="0" collapsed="false">
      <c r="A77" s="14" t="s">
        <v>28</v>
      </c>
      <c r="B77" s="15" t="s">
        <v>29</v>
      </c>
      <c r="C77" s="16" t="n">
        <v>31589.864</v>
      </c>
      <c r="D77" s="16" t="n">
        <v>7680.316</v>
      </c>
      <c r="E77" s="16" t="n">
        <v>5811.1045</v>
      </c>
      <c r="F77" s="16" t="n">
        <f aca="false">E77*100/D77</f>
        <v>75.662309988287</v>
      </c>
      <c r="G77" s="16" t="n">
        <f aca="false">E77-D77</f>
        <v>-1869.2115</v>
      </c>
      <c r="H77" s="16" t="n">
        <v>1716.647</v>
      </c>
      <c r="I77" s="17"/>
      <c r="J77" s="16" t="n">
        <v>148.43211</v>
      </c>
      <c r="K77" s="16"/>
      <c r="L77" s="16" t="n">
        <f aca="false">J77-I77</f>
        <v>148.43211</v>
      </c>
    </row>
    <row r="78" customFormat="false" ht="12.75" hidden="false" customHeight="false" outlineLevel="0" collapsed="false">
      <c r="A78" s="14" t="s">
        <v>46</v>
      </c>
      <c r="B78" s="15" t="s">
        <v>47</v>
      </c>
      <c r="C78" s="16" t="n">
        <v>10679.049</v>
      </c>
      <c r="D78" s="16" t="n">
        <v>3860.787</v>
      </c>
      <c r="E78" s="16" t="n">
        <v>2086.79855</v>
      </c>
      <c r="F78" s="16" t="n">
        <f aca="false">E78*100/D78</f>
        <v>54.0511183341635</v>
      </c>
      <c r="G78" s="16" t="n">
        <f aca="false">E78-D78</f>
        <v>-1773.98845</v>
      </c>
      <c r="H78" s="16" t="n">
        <v>64.785</v>
      </c>
      <c r="I78" s="17"/>
      <c r="J78" s="16" t="n">
        <v>32.67273</v>
      </c>
      <c r="K78" s="16"/>
      <c r="L78" s="16" t="n">
        <f aca="false">J78-I78</f>
        <v>32.67273</v>
      </c>
    </row>
    <row r="79" customFormat="false" ht="12.75" hidden="false" customHeight="false" outlineLevel="0" collapsed="false">
      <c r="A79" s="14" t="s">
        <v>48</v>
      </c>
      <c r="B79" s="15" t="s">
        <v>49</v>
      </c>
      <c r="C79" s="16" t="n">
        <v>5484.674</v>
      </c>
      <c r="D79" s="16" t="n">
        <v>701.185</v>
      </c>
      <c r="E79" s="16" t="n">
        <v>303.5065</v>
      </c>
      <c r="F79" s="16" t="n">
        <f aca="false">E79*100/D79</f>
        <v>43.284796451721</v>
      </c>
      <c r="G79" s="16" t="n">
        <f aca="false">E79-D79</f>
        <v>-397.6785</v>
      </c>
      <c r="H79" s="16" t="n">
        <v>2</v>
      </c>
      <c r="I79" s="17"/>
      <c r="J79" s="16" t="n">
        <v>0.1</v>
      </c>
      <c r="K79" s="16"/>
      <c r="L79" s="16" t="n">
        <f aca="false">J79-I79</f>
        <v>0.1</v>
      </c>
    </row>
    <row r="80" customFormat="false" ht="33.75" hidden="false" customHeight="false" outlineLevel="0" collapsed="false">
      <c r="A80" s="14" t="s">
        <v>30</v>
      </c>
      <c r="B80" s="15" t="s">
        <v>31</v>
      </c>
      <c r="C80" s="16" t="n">
        <v>172.544</v>
      </c>
      <c r="D80" s="16" t="n">
        <v>48.385</v>
      </c>
      <c r="E80" s="16" t="n">
        <v>9.21496</v>
      </c>
      <c r="F80" s="16" t="n">
        <f aca="false">E80*100/D80</f>
        <v>19.0450759532913</v>
      </c>
      <c r="G80" s="16" t="n">
        <f aca="false">E80-D80</f>
        <v>-39.17004</v>
      </c>
      <c r="H80" s="16" t="n">
        <v>59.249</v>
      </c>
      <c r="I80" s="17"/>
      <c r="J80" s="16" t="n">
        <v>7.518</v>
      </c>
      <c r="K80" s="16"/>
      <c r="L80" s="16" t="n">
        <f aca="false">J80-I80</f>
        <v>7.518</v>
      </c>
    </row>
    <row r="81" customFormat="false" ht="12.75" hidden="false" customHeight="false" outlineLevel="0" collapsed="false">
      <c r="A81" s="14" t="s">
        <v>64</v>
      </c>
      <c r="B81" s="15" t="s">
        <v>65</v>
      </c>
      <c r="C81" s="16" t="n">
        <v>14260.694</v>
      </c>
      <c r="D81" s="16" t="n">
        <v>2513.948</v>
      </c>
      <c r="E81" s="16" t="n">
        <v>2374.08756</v>
      </c>
      <c r="F81" s="16" t="n">
        <f aca="false">E81*100/D81</f>
        <v>94.436621600765</v>
      </c>
      <c r="G81" s="16" t="n">
        <f aca="false">E81-D81</f>
        <v>-139.86044</v>
      </c>
      <c r="H81" s="17"/>
      <c r="I81" s="17"/>
      <c r="J81" s="17"/>
      <c r="K81" s="16"/>
      <c r="L81" s="16" t="n">
        <f aca="false">J81-I81</f>
        <v>0</v>
      </c>
    </row>
    <row r="82" customFormat="false" ht="12.75" hidden="false" customHeight="false" outlineLevel="0" collapsed="false">
      <c r="A82" s="14" t="s">
        <v>50</v>
      </c>
      <c r="B82" s="15" t="s">
        <v>51</v>
      </c>
      <c r="C82" s="16" t="n">
        <v>13731.118</v>
      </c>
      <c r="D82" s="16" t="n">
        <v>3200</v>
      </c>
      <c r="E82" s="16" t="n">
        <v>2455.87494</v>
      </c>
      <c r="F82" s="16" t="n">
        <f aca="false">E82*100/D82</f>
        <v>76.746091875</v>
      </c>
      <c r="G82" s="16" t="n">
        <f aca="false">E82-D82</f>
        <v>-744.12506</v>
      </c>
      <c r="H82" s="17"/>
      <c r="I82" s="17"/>
      <c r="J82" s="17"/>
      <c r="K82" s="16"/>
      <c r="L82" s="16" t="n">
        <f aca="false">J82-I82</f>
        <v>0</v>
      </c>
    </row>
    <row r="83" customFormat="false" ht="12.75" hidden="false" customHeight="false" outlineLevel="0" collapsed="false">
      <c r="A83" s="14" t="s">
        <v>52</v>
      </c>
      <c r="B83" s="15" t="s">
        <v>53</v>
      </c>
      <c r="C83" s="16" t="n">
        <v>1383.707</v>
      </c>
      <c r="D83" s="16" t="n">
        <v>214.27</v>
      </c>
      <c r="E83" s="16" t="n">
        <v>124.22951</v>
      </c>
      <c r="F83" s="16" t="n">
        <f aca="false">E83*100/D83</f>
        <v>57.978023055024</v>
      </c>
      <c r="G83" s="16" t="n">
        <f aca="false">E83-D83</f>
        <v>-90.04049</v>
      </c>
      <c r="H83" s="16" t="n">
        <v>14.854</v>
      </c>
      <c r="I83" s="17"/>
      <c r="J83" s="16" t="n">
        <v>2.36662</v>
      </c>
      <c r="K83" s="16"/>
      <c r="L83" s="16" t="n">
        <f aca="false">J83-I83</f>
        <v>2.36662</v>
      </c>
    </row>
    <row r="84" customFormat="false" ht="12.75" hidden="false" customHeight="false" outlineLevel="0" collapsed="false">
      <c r="A84" s="14" t="s">
        <v>34</v>
      </c>
      <c r="B84" s="15" t="s">
        <v>35</v>
      </c>
      <c r="C84" s="16" t="n">
        <v>292.918</v>
      </c>
      <c r="D84" s="16" t="n">
        <v>97.03</v>
      </c>
      <c r="E84" s="16" t="n">
        <v>57.95234</v>
      </c>
      <c r="F84" s="16" t="n">
        <f aca="false">E84*100/D84</f>
        <v>59.726208389158</v>
      </c>
      <c r="G84" s="16" t="n">
        <f aca="false">E84-D84</f>
        <v>-39.07766</v>
      </c>
      <c r="H84" s="16" t="n">
        <v>1815.713</v>
      </c>
      <c r="I84" s="17"/>
      <c r="J84" s="16" t="n">
        <v>492.2</v>
      </c>
      <c r="K84" s="16"/>
      <c r="L84" s="16" t="n">
        <f aca="false">J84-I84</f>
        <v>492.2</v>
      </c>
    </row>
    <row r="85" customFormat="false" ht="22.5" hidden="false" customHeight="false" outlineLevel="0" collapsed="false">
      <c r="A85" s="14" t="s">
        <v>54</v>
      </c>
      <c r="B85" s="15" t="s">
        <v>55</v>
      </c>
      <c r="C85" s="17"/>
      <c r="D85" s="17"/>
      <c r="E85" s="17"/>
      <c r="F85" s="16"/>
      <c r="G85" s="16"/>
      <c r="H85" s="16" t="n">
        <v>20274.801</v>
      </c>
      <c r="I85" s="16" t="n">
        <v>333.7</v>
      </c>
      <c r="J85" s="16" t="n">
        <v>751.97858</v>
      </c>
      <c r="K85" s="16" t="n">
        <f aca="false">J85*100/I85</f>
        <v>225.345693736889</v>
      </c>
      <c r="L85" s="16" t="n">
        <f aca="false">J85-I85</f>
        <v>418.27858</v>
      </c>
    </row>
    <row r="86" customFormat="false" ht="22.5" hidden="false" customHeight="false" outlineLevel="0" collapsed="false">
      <c r="A86" s="14" t="s">
        <v>66</v>
      </c>
      <c r="B86" s="15" t="s">
        <v>67</v>
      </c>
      <c r="C86" s="17"/>
      <c r="D86" s="17"/>
      <c r="E86" s="17"/>
      <c r="F86" s="16"/>
      <c r="G86" s="16"/>
      <c r="H86" s="16" t="n">
        <v>10</v>
      </c>
      <c r="I86" s="17"/>
      <c r="J86" s="17"/>
      <c r="K86" s="16"/>
      <c r="L86" s="16" t="n">
        <f aca="false">J86-I86</f>
        <v>0</v>
      </c>
    </row>
    <row r="87" customFormat="false" ht="12.75" hidden="false" customHeight="false" outlineLevel="0" collapsed="false">
      <c r="A87" s="14" t="s">
        <v>56</v>
      </c>
      <c r="B87" s="15" t="s">
        <v>57</v>
      </c>
      <c r="C87" s="17"/>
      <c r="D87" s="17"/>
      <c r="E87" s="17"/>
      <c r="F87" s="16"/>
      <c r="G87" s="16"/>
      <c r="H87" s="16" t="n">
        <v>181.4</v>
      </c>
      <c r="I87" s="17"/>
      <c r="J87" s="16" t="n">
        <v>318.54464</v>
      </c>
      <c r="K87" s="16"/>
      <c r="L87" s="16" t="n">
        <f aca="false">J87-I87</f>
        <v>318.54464</v>
      </c>
    </row>
    <row r="88" s="13" customFormat="true" ht="28.5" hidden="false" customHeight="false" outlineLevel="0" collapsed="false">
      <c r="A88" s="9" t="s">
        <v>68</v>
      </c>
      <c r="B88" s="10" t="s">
        <v>69</v>
      </c>
      <c r="C88" s="11" t="n">
        <f aca="false">SUM(C89:C108)</f>
        <v>181221.656</v>
      </c>
      <c r="D88" s="11" t="n">
        <f aca="false">SUM(D89:D108)</f>
        <v>47520.5</v>
      </c>
      <c r="E88" s="11" t="n">
        <f aca="false">SUM(E89:E108)</f>
        <v>39133.68978</v>
      </c>
      <c r="F88" s="11" t="n">
        <f aca="false">E88*100/D88</f>
        <v>82.3511742931998</v>
      </c>
      <c r="G88" s="11" t="n">
        <f aca="false">E88-D88</f>
        <v>-8386.81022</v>
      </c>
      <c r="H88" s="11" t="n">
        <f aca="false">SUM(H89:H108)</f>
        <v>32917.4</v>
      </c>
      <c r="I88" s="11" t="n">
        <f aca="false">SUM(I89:I108)</f>
        <v>0</v>
      </c>
      <c r="J88" s="11" t="n">
        <f aca="false">SUM(J89:J108)</f>
        <v>5946.03858</v>
      </c>
      <c r="K88" s="11"/>
      <c r="L88" s="11" t="n">
        <f aca="false">J88-I88</f>
        <v>5946.03858</v>
      </c>
    </row>
    <row r="89" customFormat="false" ht="12.75" hidden="false" customHeight="false" outlineLevel="0" collapsed="false">
      <c r="A89" s="14" t="s">
        <v>14</v>
      </c>
      <c r="B89" s="15" t="s">
        <v>15</v>
      </c>
      <c r="C89" s="16" t="n">
        <v>63058.142</v>
      </c>
      <c r="D89" s="16" t="n">
        <v>14696.637</v>
      </c>
      <c r="E89" s="16" t="n">
        <v>14512.79729</v>
      </c>
      <c r="F89" s="16" t="n">
        <f aca="false">E89*100/D89</f>
        <v>98.7491035534184</v>
      </c>
      <c r="G89" s="16" t="n">
        <f aca="false">E89-D89</f>
        <v>-183.83971</v>
      </c>
      <c r="H89" s="16" t="n">
        <v>273.4</v>
      </c>
      <c r="I89" s="17"/>
      <c r="J89" s="16" t="n">
        <v>11.40024</v>
      </c>
      <c r="K89" s="16"/>
      <c r="L89" s="16" t="n">
        <f aca="false">J89-I89</f>
        <v>11.40024</v>
      </c>
    </row>
    <row r="90" customFormat="false" ht="12.75" hidden="false" customHeight="false" outlineLevel="0" collapsed="false">
      <c r="A90" s="14" t="s">
        <v>16</v>
      </c>
      <c r="B90" s="15" t="s">
        <v>17</v>
      </c>
      <c r="C90" s="16" t="n">
        <v>13872.79</v>
      </c>
      <c r="D90" s="16" t="n">
        <v>4360.809</v>
      </c>
      <c r="E90" s="16" t="n">
        <v>3326.86525</v>
      </c>
      <c r="F90" s="16" t="n">
        <f aca="false">E90*100/D90</f>
        <v>76.2900931914239</v>
      </c>
      <c r="G90" s="16" t="n">
        <f aca="false">E90-D90</f>
        <v>-1033.94375</v>
      </c>
      <c r="H90" s="16" t="n">
        <v>60.148</v>
      </c>
      <c r="I90" s="17"/>
      <c r="J90" s="16" t="n">
        <v>2.4641</v>
      </c>
      <c r="K90" s="16"/>
      <c r="L90" s="16" t="n">
        <f aca="false">J90-I90</f>
        <v>2.4641</v>
      </c>
    </row>
    <row r="91" customFormat="false" ht="22.5" hidden="false" customHeight="false" outlineLevel="0" collapsed="false">
      <c r="A91" s="14" t="s">
        <v>18</v>
      </c>
      <c r="B91" s="15" t="s">
        <v>19</v>
      </c>
      <c r="C91" s="16" t="n">
        <v>5449.286</v>
      </c>
      <c r="D91" s="16" t="n">
        <v>1469.67</v>
      </c>
      <c r="E91" s="16" t="n">
        <v>1135.3108</v>
      </c>
      <c r="F91" s="16" t="n">
        <f aca="false">E91*100/D91</f>
        <v>77.2493689059449</v>
      </c>
      <c r="G91" s="16" t="n">
        <f aca="false">E91-D91</f>
        <v>-334.3592</v>
      </c>
      <c r="H91" s="16" t="n">
        <v>9660.226</v>
      </c>
      <c r="I91" s="17"/>
      <c r="J91" s="16" t="n">
        <v>2392.22829</v>
      </c>
      <c r="K91" s="16"/>
      <c r="L91" s="16" t="n">
        <f aca="false">J91-I91</f>
        <v>2392.22829</v>
      </c>
    </row>
    <row r="92" customFormat="false" ht="12.75" hidden="false" customHeight="false" outlineLevel="0" collapsed="false">
      <c r="A92" s="14" t="s">
        <v>42</v>
      </c>
      <c r="B92" s="15" t="s">
        <v>43</v>
      </c>
      <c r="C92" s="16" t="n">
        <v>4049.024</v>
      </c>
      <c r="D92" s="16" t="n">
        <v>1121.3</v>
      </c>
      <c r="E92" s="16" t="n">
        <v>1026.55105</v>
      </c>
      <c r="F92" s="16" t="n">
        <f aca="false">E92*100/D92</f>
        <v>91.5500802639793</v>
      </c>
      <c r="G92" s="16" t="n">
        <f aca="false">E92-D92</f>
        <v>-94.7489499999999</v>
      </c>
      <c r="H92" s="16" t="n">
        <v>2495.676</v>
      </c>
      <c r="I92" s="17"/>
      <c r="J92" s="16" t="n">
        <v>382.4417</v>
      </c>
      <c r="K92" s="16"/>
      <c r="L92" s="16" t="n">
        <f aca="false">J92-I92</f>
        <v>382.4417</v>
      </c>
    </row>
    <row r="93" customFormat="false" ht="12.75" hidden="false" customHeight="false" outlineLevel="0" collapsed="false">
      <c r="A93" s="14" t="s">
        <v>44</v>
      </c>
      <c r="B93" s="15" t="s">
        <v>45</v>
      </c>
      <c r="C93" s="16" t="n">
        <v>27188.796</v>
      </c>
      <c r="D93" s="16" t="n">
        <v>7704.68</v>
      </c>
      <c r="E93" s="16" t="n">
        <v>6994.33789</v>
      </c>
      <c r="F93" s="16" t="n">
        <f aca="false">E93*100/D93</f>
        <v>90.7803814045489</v>
      </c>
      <c r="G93" s="16" t="n">
        <f aca="false">E93-D93</f>
        <v>-710.342110000001</v>
      </c>
      <c r="H93" s="16" t="n">
        <v>13779.3</v>
      </c>
      <c r="I93" s="17"/>
      <c r="J93" s="16" t="n">
        <v>1765.2</v>
      </c>
      <c r="K93" s="16"/>
      <c r="L93" s="16" t="n">
        <f aca="false">J93-I93</f>
        <v>1765.2</v>
      </c>
    </row>
    <row r="94" customFormat="false" ht="12.75" hidden="false" customHeight="false" outlineLevel="0" collapsed="false">
      <c r="A94" s="14" t="s">
        <v>20</v>
      </c>
      <c r="B94" s="15" t="s">
        <v>21</v>
      </c>
      <c r="C94" s="16" t="n">
        <v>4209.579</v>
      </c>
      <c r="D94" s="16" t="n">
        <v>968.52</v>
      </c>
      <c r="E94" s="16" t="n">
        <v>510.33567</v>
      </c>
      <c r="F94" s="16" t="n">
        <f aca="false">E94*100/D94</f>
        <v>52.692321273696</v>
      </c>
      <c r="G94" s="16" t="n">
        <f aca="false">E94-D94</f>
        <v>-458.18433</v>
      </c>
      <c r="H94" s="16" t="n">
        <v>2275.5</v>
      </c>
      <c r="I94" s="17"/>
      <c r="J94" s="16" t="n">
        <v>831.69846</v>
      </c>
      <c r="K94" s="16"/>
      <c r="L94" s="16" t="n">
        <f aca="false">J94-I94</f>
        <v>831.69846</v>
      </c>
    </row>
    <row r="95" customFormat="false" ht="12.75" hidden="false" customHeight="false" outlineLevel="0" collapsed="false">
      <c r="A95" s="14" t="s">
        <v>22</v>
      </c>
      <c r="B95" s="15" t="s">
        <v>23</v>
      </c>
      <c r="C95" s="16" t="n">
        <v>95.23</v>
      </c>
      <c r="D95" s="16" t="n">
        <v>26.49</v>
      </c>
      <c r="E95" s="16" t="n">
        <v>8.6739</v>
      </c>
      <c r="F95" s="16" t="n">
        <f aca="false">E95*100/D95</f>
        <v>32.7440543601359</v>
      </c>
      <c r="G95" s="16" t="n">
        <f aca="false">E95-D95</f>
        <v>-17.8161</v>
      </c>
      <c r="H95" s="16" t="n">
        <v>6.5</v>
      </c>
      <c r="I95" s="17"/>
      <c r="J95" s="16" t="n">
        <v>1.08</v>
      </c>
      <c r="K95" s="16"/>
      <c r="L95" s="16" t="n">
        <f aca="false">J95-I95</f>
        <v>1.08</v>
      </c>
    </row>
    <row r="96" customFormat="false" ht="12.75" hidden="false" customHeight="false" outlineLevel="0" collapsed="false">
      <c r="A96" s="14" t="s">
        <v>24</v>
      </c>
      <c r="B96" s="15" t="s">
        <v>25</v>
      </c>
      <c r="C96" s="16" t="n">
        <v>13334.375</v>
      </c>
      <c r="D96" s="16" t="n">
        <v>6086.92</v>
      </c>
      <c r="E96" s="16" t="n">
        <v>4227.76321</v>
      </c>
      <c r="F96" s="16" t="n">
        <f aca="false">E96*100/D96</f>
        <v>69.4565266177311</v>
      </c>
      <c r="G96" s="16" t="n">
        <f aca="false">E96-D96</f>
        <v>-1859.15679</v>
      </c>
      <c r="H96" s="16" t="n">
        <v>5</v>
      </c>
      <c r="I96" s="17"/>
      <c r="J96" s="16" t="n">
        <v>1.4</v>
      </c>
      <c r="K96" s="16"/>
      <c r="L96" s="16" t="n">
        <f aca="false">J96-I96</f>
        <v>1.4</v>
      </c>
    </row>
    <row r="97" customFormat="false" ht="12.75" hidden="false" customHeight="false" outlineLevel="0" collapsed="false">
      <c r="A97" s="14" t="s">
        <v>26</v>
      </c>
      <c r="B97" s="15" t="s">
        <v>27</v>
      </c>
      <c r="C97" s="16" t="n">
        <v>1813</v>
      </c>
      <c r="D97" s="16" t="n">
        <v>454.07</v>
      </c>
      <c r="E97" s="16" t="n">
        <v>239.93543</v>
      </c>
      <c r="F97" s="16" t="n">
        <f aca="false">E97*100/D97</f>
        <v>52.8410663554078</v>
      </c>
      <c r="G97" s="16" t="n">
        <f aca="false">E97-D97</f>
        <v>-214.13457</v>
      </c>
      <c r="H97" s="16" t="n">
        <v>47</v>
      </c>
      <c r="I97" s="17"/>
      <c r="J97" s="16" t="n">
        <v>5.16497</v>
      </c>
      <c r="K97" s="16"/>
      <c r="L97" s="16" t="n">
        <f aca="false">J97-I97</f>
        <v>5.16497</v>
      </c>
    </row>
    <row r="98" customFormat="false" ht="12.75" hidden="false" customHeight="false" outlineLevel="0" collapsed="false">
      <c r="A98" s="14" t="s">
        <v>28</v>
      </c>
      <c r="B98" s="15" t="s">
        <v>29</v>
      </c>
      <c r="C98" s="16" t="n">
        <v>8551.965</v>
      </c>
      <c r="D98" s="16" t="n">
        <v>2668.08</v>
      </c>
      <c r="E98" s="16" t="n">
        <v>1975.73811</v>
      </c>
      <c r="F98" s="16" t="n">
        <f aca="false">E98*100/D98</f>
        <v>74.0509321309706</v>
      </c>
      <c r="G98" s="16" t="n">
        <f aca="false">E98-D98</f>
        <v>-692.34189</v>
      </c>
      <c r="H98" s="16" t="n">
        <v>251.7</v>
      </c>
      <c r="I98" s="17"/>
      <c r="J98" s="16" t="n">
        <v>54.05381</v>
      </c>
      <c r="K98" s="16"/>
      <c r="L98" s="16" t="n">
        <f aca="false">J98-I98</f>
        <v>54.05381</v>
      </c>
    </row>
    <row r="99" customFormat="false" ht="12.75" hidden="false" customHeight="false" outlineLevel="0" collapsed="false">
      <c r="A99" s="14" t="s">
        <v>46</v>
      </c>
      <c r="B99" s="15" t="s">
        <v>47</v>
      </c>
      <c r="C99" s="16" t="n">
        <v>6916.56</v>
      </c>
      <c r="D99" s="16" t="n">
        <v>2973.46</v>
      </c>
      <c r="E99" s="16" t="n">
        <v>1468.93556</v>
      </c>
      <c r="F99" s="16" t="n">
        <f aca="false">E99*100/D99</f>
        <v>49.4015577811708</v>
      </c>
      <c r="G99" s="16" t="n">
        <f aca="false">E99-D99</f>
        <v>-1504.52444</v>
      </c>
      <c r="H99" s="16" t="n">
        <v>112</v>
      </c>
      <c r="I99" s="17"/>
      <c r="J99" s="17"/>
      <c r="K99" s="16"/>
      <c r="L99" s="16" t="n">
        <f aca="false">J99-I99</f>
        <v>0</v>
      </c>
    </row>
    <row r="100" customFormat="false" ht="33.75" hidden="false" customHeight="false" outlineLevel="0" collapsed="false">
      <c r="A100" s="14" t="s">
        <v>30</v>
      </c>
      <c r="B100" s="15" t="s">
        <v>31</v>
      </c>
      <c r="C100" s="16" t="n">
        <v>164.65</v>
      </c>
      <c r="D100" s="16" t="n">
        <v>68.65</v>
      </c>
      <c r="E100" s="16" t="n">
        <v>34.94218</v>
      </c>
      <c r="F100" s="16" t="n">
        <f aca="false">E100*100/D100</f>
        <v>50.8990240349599</v>
      </c>
      <c r="G100" s="16" t="n">
        <f aca="false">E100-D100</f>
        <v>-33.70782</v>
      </c>
      <c r="H100" s="17"/>
      <c r="I100" s="17"/>
      <c r="J100" s="17"/>
      <c r="K100" s="16"/>
      <c r="L100" s="16" t="n">
        <f aca="false">J100-I100</f>
        <v>0</v>
      </c>
    </row>
    <row r="101" customFormat="false" ht="22.5" hidden="false" customHeight="false" outlineLevel="0" collapsed="false">
      <c r="A101" s="14" t="s">
        <v>60</v>
      </c>
      <c r="B101" s="15" t="s">
        <v>61</v>
      </c>
      <c r="C101" s="16" t="n">
        <v>6610.5</v>
      </c>
      <c r="D101" s="16" t="n">
        <v>1807.164</v>
      </c>
      <c r="E101" s="16" t="n">
        <v>1579.58999</v>
      </c>
      <c r="F101" s="16" t="n">
        <f aca="false">E101*100/D101</f>
        <v>87.4071191103851</v>
      </c>
      <c r="G101" s="16" t="n">
        <f aca="false">E101-D101</f>
        <v>-227.57401</v>
      </c>
      <c r="H101" s="17"/>
      <c r="I101" s="17"/>
      <c r="J101" s="17"/>
      <c r="K101" s="16"/>
      <c r="L101" s="16" t="n">
        <f aca="false">J101-I101</f>
        <v>0</v>
      </c>
    </row>
    <row r="102" customFormat="false" ht="12.75" hidden="false" customHeight="false" outlineLevel="0" collapsed="false">
      <c r="A102" s="14" t="s">
        <v>64</v>
      </c>
      <c r="B102" s="15" t="s">
        <v>65</v>
      </c>
      <c r="C102" s="16" t="n">
        <v>2358.46</v>
      </c>
      <c r="D102" s="16" t="n">
        <v>632.44</v>
      </c>
      <c r="E102" s="16" t="n">
        <v>483.5475</v>
      </c>
      <c r="F102" s="16" t="n">
        <f aca="false">E102*100/D102</f>
        <v>76.4574505091392</v>
      </c>
      <c r="G102" s="16" t="n">
        <f aca="false">E102-D102</f>
        <v>-148.8925</v>
      </c>
      <c r="H102" s="17"/>
      <c r="I102" s="17"/>
      <c r="J102" s="17"/>
      <c r="K102" s="16"/>
      <c r="L102" s="16" t="n">
        <f aca="false">J102-I102</f>
        <v>0</v>
      </c>
    </row>
    <row r="103" customFormat="false" ht="12.75" hidden="false" customHeight="false" outlineLevel="0" collapsed="false">
      <c r="A103" s="14" t="s">
        <v>52</v>
      </c>
      <c r="B103" s="15" t="s">
        <v>53</v>
      </c>
      <c r="C103" s="16" t="n">
        <v>23217.599</v>
      </c>
      <c r="D103" s="16" t="n">
        <v>2393.1</v>
      </c>
      <c r="E103" s="16" t="n">
        <v>1584.94118</v>
      </c>
      <c r="F103" s="16" t="n">
        <f aca="false">E103*100/D103</f>
        <v>66.2296260081067</v>
      </c>
      <c r="G103" s="16" t="n">
        <f aca="false">E103-D103</f>
        <v>-808.15882</v>
      </c>
      <c r="H103" s="17"/>
      <c r="I103" s="17"/>
      <c r="J103" s="17"/>
      <c r="K103" s="16"/>
      <c r="L103" s="16" t="n">
        <f aca="false">J103-I103</f>
        <v>0</v>
      </c>
    </row>
    <row r="104" customFormat="false" ht="12.75" hidden="false" customHeight="false" outlineLevel="0" collapsed="false">
      <c r="A104" s="14" t="s">
        <v>34</v>
      </c>
      <c r="B104" s="15" t="s">
        <v>35</v>
      </c>
      <c r="C104" s="16" t="n">
        <v>331.7</v>
      </c>
      <c r="D104" s="16" t="n">
        <v>88.51</v>
      </c>
      <c r="E104" s="16" t="n">
        <v>23.42477</v>
      </c>
      <c r="F104" s="16" t="n">
        <f aca="false">E104*100/D104</f>
        <v>26.4656761947802</v>
      </c>
      <c r="G104" s="16" t="n">
        <f aca="false">E104-D104</f>
        <v>-65.08523</v>
      </c>
      <c r="H104" s="16" t="n">
        <v>42.05</v>
      </c>
      <c r="I104" s="17"/>
      <c r="J104" s="16" t="n">
        <v>20.6113</v>
      </c>
      <c r="K104" s="16"/>
      <c r="L104" s="16" t="n">
        <f aca="false">J104-I104</f>
        <v>20.6113</v>
      </c>
    </row>
    <row r="105" customFormat="false" ht="22.5" hidden="false" customHeight="false" outlineLevel="0" collapsed="false">
      <c r="A105" s="14" t="s">
        <v>54</v>
      </c>
      <c r="B105" s="15" t="s">
        <v>55</v>
      </c>
      <c r="C105" s="17"/>
      <c r="D105" s="17"/>
      <c r="E105" s="17"/>
      <c r="F105" s="16"/>
      <c r="G105" s="16"/>
      <c r="H105" s="16" t="n">
        <v>3908.9</v>
      </c>
      <c r="I105" s="17"/>
      <c r="J105" s="16" t="n">
        <v>209.577</v>
      </c>
      <c r="K105" s="16"/>
      <c r="L105" s="16" t="n">
        <f aca="false">J105-I105</f>
        <v>209.577</v>
      </c>
    </row>
    <row r="106" customFormat="false" ht="22.5" hidden="false" customHeight="false" outlineLevel="0" collapsed="false">
      <c r="A106" s="14" t="s">
        <v>70</v>
      </c>
      <c r="B106" s="15" t="s">
        <v>71</v>
      </c>
      <c r="C106" s="17"/>
      <c r="D106" s="17"/>
      <c r="E106" s="17"/>
      <c r="F106" s="16"/>
      <c r="G106" s="16"/>
      <c r="H106" s="17"/>
      <c r="I106" s="17"/>
      <c r="J106" s="16" t="n">
        <v>4.44</v>
      </c>
      <c r="K106" s="16"/>
      <c r="L106" s="16" t="n">
        <f aca="false">J106-I106</f>
        <v>4.44</v>
      </c>
    </row>
    <row r="107" customFormat="false" ht="22.5" hidden="false" customHeight="false" outlineLevel="0" collapsed="false">
      <c r="A107" s="14" t="s">
        <v>66</v>
      </c>
      <c r="B107" s="15" t="s">
        <v>67</v>
      </c>
      <c r="C107" s="17"/>
      <c r="D107" s="17"/>
      <c r="E107" s="17"/>
      <c r="F107" s="16"/>
      <c r="G107" s="16"/>
      <c r="H107" s="17"/>
      <c r="I107" s="17"/>
      <c r="J107" s="16" t="n">
        <v>66.5679</v>
      </c>
      <c r="K107" s="16"/>
      <c r="L107" s="16" t="n">
        <f aca="false">J107-I107</f>
        <v>66.5679</v>
      </c>
    </row>
    <row r="108" customFormat="false" ht="12.75" hidden="false" customHeight="false" outlineLevel="0" collapsed="false">
      <c r="A108" s="14" t="s">
        <v>56</v>
      </c>
      <c r="B108" s="15" t="s">
        <v>57</v>
      </c>
      <c r="C108" s="17"/>
      <c r="D108" s="17"/>
      <c r="E108" s="17"/>
      <c r="F108" s="16"/>
      <c r="G108" s="16"/>
      <c r="H108" s="17"/>
      <c r="I108" s="17"/>
      <c r="J108" s="16" t="n">
        <v>197.71081</v>
      </c>
      <c r="K108" s="16"/>
      <c r="L108" s="16" t="n">
        <f aca="false">J108-I108</f>
        <v>197.71081</v>
      </c>
    </row>
    <row r="109" s="13" customFormat="true" ht="14.25" hidden="false" customHeight="false" outlineLevel="0" collapsed="false">
      <c r="A109" s="9" t="s">
        <v>72</v>
      </c>
      <c r="B109" s="10" t="s">
        <v>73</v>
      </c>
      <c r="C109" s="11" t="n">
        <f aca="false">SUM(C110:C121)</f>
        <v>21468.929</v>
      </c>
      <c r="D109" s="11" t="n">
        <f aca="false">SUM(D110:D121)</f>
        <v>5081.111</v>
      </c>
      <c r="E109" s="11" t="n">
        <f aca="false">SUM(E110:E121)</f>
        <v>4229.9657</v>
      </c>
      <c r="F109" s="11" t="n">
        <f aca="false">E109*100/D109</f>
        <v>83.248834752872</v>
      </c>
      <c r="G109" s="11" t="n">
        <f aca="false">E109-D109</f>
        <v>-851.1453</v>
      </c>
      <c r="H109" s="11" t="n">
        <f aca="false">SUM(H110:H121)</f>
        <v>0</v>
      </c>
      <c r="I109" s="11" t="n">
        <f aca="false">SUM(I110:I121)</f>
        <v>0</v>
      </c>
      <c r="J109" s="11" t="n">
        <f aca="false">SUM(J110:J121)</f>
        <v>205.46727</v>
      </c>
      <c r="K109" s="11"/>
      <c r="L109" s="11" t="n">
        <f aca="false">J109-I109</f>
        <v>205.46727</v>
      </c>
    </row>
    <row r="110" customFormat="false" ht="12.75" hidden="false" customHeight="false" outlineLevel="0" collapsed="false">
      <c r="A110" s="14" t="s">
        <v>14</v>
      </c>
      <c r="B110" s="15" t="s">
        <v>15</v>
      </c>
      <c r="C110" s="16" t="n">
        <v>9121.58</v>
      </c>
      <c r="D110" s="16" t="n">
        <v>2027.137</v>
      </c>
      <c r="E110" s="16" t="n">
        <v>1970.22358</v>
      </c>
      <c r="F110" s="16" t="n">
        <f aca="false">E110*100/D110</f>
        <v>97.1924236003783</v>
      </c>
      <c r="G110" s="16" t="n">
        <f aca="false">E110-D110</f>
        <v>-56.9134199999999</v>
      </c>
      <c r="H110" s="17"/>
      <c r="I110" s="17"/>
      <c r="J110" s="17"/>
      <c r="K110" s="16"/>
      <c r="L110" s="16" t="n">
        <f aca="false">J110-I110</f>
        <v>0</v>
      </c>
    </row>
    <row r="111" customFormat="false" ht="12.75" hidden="false" customHeight="false" outlineLevel="0" collapsed="false">
      <c r="A111" s="14" t="s">
        <v>16</v>
      </c>
      <c r="B111" s="15" t="s">
        <v>17</v>
      </c>
      <c r="C111" s="16" t="n">
        <v>2006.747</v>
      </c>
      <c r="D111" s="16" t="n">
        <v>445.973</v>
      </c>
      <c r="E111" s="16" t="n">
        <v>431.61888</v>
      </c>
      <c r="F111" s="16" t="n">
        <f aca="false">E111*100/D111</f>
        <v>96.7813925955159</v>
      </c>
      <c r="G111" s="16" t="n">
        <f aca="false">E111-D111</f>
        <v>-14.35412</v>
      </c>
      <c r="H111" s="17"/>
      <c r="I111" s="17"/>
      <c r="J111" s="17"/>
      <c r="K111" s="16"/>
      <c r="L111" s="16" t="n">
        <f aca="false">J111-I111</f>
        <v>0</v>
      </c>
    </row>
    <row r="112" customFormat="false" ht="22.5" hidden="false" customHeight="false" outlineLevel="0" collapsed="false">
      <c r="A112" s="14" t="s">
        <v>18</v>
      </c>
      <c r="B112" s="15" t="s">
        <v>19</v>
      </c>
      <c r="C112" s="16" t="n">
        <v>1248.103</v>
      </c>
      <c r="D112" s="16" t="n">
        <v>276.351</v>
      </c>
      <c r="E112" s="16" t="n">
        <v>143.21156</v>
      </c>
      <c r="F112" s="16" t="n">
        <f aca="false">E112*100/D112</f>
        <v>51.8223418768161</v>
      </c>
      <c r="G112" s="16" t="n">
        <f aca="false">E112-D112</f>
        <v>-133.13944</v>
      </c>
      <c r="H112" s="17"/>
      <c r="I112" s="17"/>
      <c r="J112" s="16" t="n">
        <v>138.03966</v>
      </c>
      <c r="K112" s="16"/>
      <c r="L112" s="16" t="n">
        <f aca="false">J112-I112</f>
        <v>138.03966</v>
      </c>
    </row>
    <row r="113" customFormat="false" ht="12.75" hidden="false" customHeight="false" outlineLevel="0" collapsed="false">
      <c r="A113" s="14" t="s">
        <v>42</v>
      </c>
      <c r="B113" s="15" t="s">
        <v>43</v>
      </c>
      <c r="C113" s="16" t="n">
        <v>168.226</v>
      </c>
      <c r="D113" s="16" t="n">
        <v>35.445</v>
      </c>
      <c r="E113" s="16" t="n">
        <v>24.93245</v>
      </c>
      <c r="F113" s="16" t="n">
        <f aca="false">E113*100/D113</f>
        <v>70.3412328960361</v>
      </c>
      <c r="G113" s="16" t="n">
        <f aca="false">E113-D113</f>
        <v>-10.51255</v>
      </c>
      <c r="H113" s="17"/>
      <c r="I113" s="17"/>
      <c r="J113" s="16" t="n">
        <v>1.7</v>
      </c>
      <c r="K113" s="16"/>
      <c r="L113" s="16" t="n">
        <f aca="false">J113-I113</f>
        <v>1.7</v>
      </c>
    </row>
    <row r="114" customFormat="false" ht="12.75" hidden="false" customHeight="false" outlineLevel="0" collapsed="false">
      <c r="A114" s="14" t="s">
        <v>44</v>
      </c>
      <c r="B114" s="15" t="s">
        <v>45</v>
      </c>
      <c r="C114" s="16" t="n">
        <v>4026.54</v>
      </c>
      <c r="D114" s="16" t="n">
        <v>896.783</v>
      </c>
      <c r="E114" s="16" t="n">
        <v>862.92954</v>
      </c>
      <c r="F114" s="16" t="n">
        <f aca="false">E114*100/D114</f>
        <v>96.2250109558277</v>
      </c>
      <c r="G114" s="16" t="n">
        <f aca="false">E114-D114</f>
        <v>-33.85346</v>
      </c>
      <c r="H114" s="17"/>
      <c r="I114" s="17"/>
      <c r="J114" s="16" t="n">
        <v>25.72761</v>
      </c>
      <c r="K114" s="16"/>
      <c r="L114" s="16" t="n">
        <f aca="false">J114-I114</f>
        <v>25.72761</v>
      </c>
    </row>
    <row r="115" customFormat="false" ht="12.75" hidden="false" customHeight="false" outlineLevel="0" collapsed="false">
      <c r="A115" s="14" t="s">
        <v>20</v>
      </c>
      <c r="B115" s="15" t="s">
        <v>21</v>
      </c>
      <c r="C115" s="16" t="n">
        <v>634.779</v>
      </c>
      <c r="D115" s="16" t="n">
        <v>127.137</v>
      </c>
      <c r="E115" s="16" t="n">
        <v>97.64693</v>
      </c>
      <c r="F115" s="16" t="n">
        <f aca="false">E115*100/D115</f>
        <v>76.8044943643471</v>
      </c>
      <c r="G115" s="16" t="n">
        <f aca="false">E115-D115</f>
        <v>-29.49007</v>
      </c>
      <c r="H115" s="17"/>
      <c r="I115" s="17"/>
      <c r="J115" s="16" t="n">
        <v>40</v>
      </c>
      <c r="K115" s="16"/>
      <c r="L115" s="16" t="n">
        <f aca="false">J115-I115</f>
        <v>40</v>
      </c>
    </row>
    <row r="116" customFormat="false" ht="12.75" hidden="false" customHeight="false" outlineLevel="0" collapsed="false">
      <c r="A116" s="14" t="s">
        <v>22</v>
      </c>
      <c r="B116" s="15" t="s">
        <v>23</v>
      </c>
      <c r="C116" s="16" t="n">
        <v>25.149</v>
      </c>
      <c r="D116" s="16" t="n">
        <v>5.578</v>
      </c>
      <c r="E116" s="16" t="n">
        <v>3.09</v>
      </c>
      <c r="F116" s="16" t="n">
        <f aca="false">E116*100/D116</f>
        <v>55.3961993546074</v>
      </c>
      <c r="G116" s="16" t="n">
        <f aca="false">E116-D116</f>
        <v>-2.488</v>
      </c>
      <c r="H116" s="17"/>
      <c r="I116" s="17"/>
      <c r="J116" s="17"/>
      <c r="K116" s="16"/>
      <c r="L116" s="16" t="n">
        <f aca="false">J116-I116</f>
        <v>0</v>
      </c>
    </row>
    <row r="117" customFormat="false" ht="12.75" hidden="false" customHeight="false" outlineLevel="0" collapsed="false">
      <c r="A117" s="14" t="s">
        <v>24</v>
      </c>
      <c r="B117" s="15" t="s">
        <v>25</v>
      </c>
      <c r="C117" s="16" t="n">
        <v>1673.925</v>
      </c>
      <c r="D117" s="16" t="n">
        <v>730.754</v>
      </c>
      <c r="E117" s="16" t="n">
        <v>328.66003</v>
      </c>
      <c r="F117" s="16" t="n">
        <f aca="false">E117*100/D117</f>
        <v>44.9754678044869</v>
      </c>
      <c r="G117" s="16" t="n">
        <f aca="false">E117-D117</f>
        <v>-402.09397</v>
      </c>
      <c r="H117" s="17"/>
      <c r="I117" s="17"/>
      <c r="J117" s="17"/>
      <c r="K117" s="16"/>
      <c r="L117" s="16" t="n">
        <f aca="false">J117-I117</f>
        <v>0</v>
      </c>
    </row>
    <row r="118" customFormat="false" ht="12.75" hidden="false" customHeight="false" outlineLevel="0" collapsed="false">
      <c r="A118" s="14" t="s">
        <v>26</v>
      </c>
      <c r="B118" s="15" t="s">
        <v>27</v>
      </c>
      <c r="C118" s="16" t="n">
        <v>320.963</v>
      </c>
      <c r="D118" s="16" t="n">
        <v>94.587</v>
      </c>
      <c r="E118" s="16" t="n">
        <v>34.98449</v>
      </c>
      <c r="F118" s="16" t="n">
        <f aca="false">E118*100/D118</f>
        <v>36.9865732077347</v>
      </c>
      <c r="G118" s="16" t="n">
        <f aca="false">E118-D118</f>
        <v>-59.60251</v>
      </c>
      <c r="H118" s="17"/>
      <c r="I118" s="17"/>
      <c r="J118" s="17"/>
      <c r="K118" s="16"/>
      <c r="L118" s="16" t="n">
        <f aca="false">J118-I118</f>
        <v>0</v>
      </c>
    </row>
    <row r="119" customFormat="false" ht="12.75" hidden="false" customHeight="false" outlineLevel="0" collapsed="false">
      <c r="A119" s="14" t="s">
        <v>28</v>
      </c>
      <c r="B119" s="15" t="s">
        <v>29</v>
      </c>
      <c r="C119" s="16" t="n">
        <v>583.688</v>
      </c>
      <c r="D119" s="16" t="n">
        <v>146.047</v>
      </c>
      <c r="E119" s="16" t="n">
        <v>126.13465</v>
      </c>
      <c r="F119" s="16" t="n">
        <f aca="false">E119*100/D119</f>
        <v>86.3657932035578</v>
      </c>
      <c r="G119" s="16" t="n">
        <f aca="false">E119-D119</f>
        <v>-19.91235</v>
      </c>
      <c r="H119" s="17"/>
      <c r="I119" s="17"/>
      <c r="J119" s="17"/>
      <c r="K119" s="16"/>
      <c r="L119" s="16" t="n">
        <f aca="false">J119-I119</f>
        <v>0</v>
      </c>
    </row>
    <row r="120" customFormat="false" ht="12.75" hidden="false" customHeight="false" outlineLevel="0" collapsed="false">
      <c r="A120" s="14" t="s">
        <v>46</v>
      </c>
      <c r="B120" s="15" t="s">
        <v>47</v>
      </c>
      <c r="C120" s="16" t="n">
        <v>627.519</v>
      </c>
      <c r="D120" s="16" t="n">
        <v>295.319</v>
      </c>
      <c r="E120" s="16" t="n">
        <v>206.53359</v>
      </c>
      <c r="F120" s="16" t="n">
        <f aca="false">E120*100/D120</f>
        <v>69.9357609906576</v>
      </c>
      <c r="G120" s="16" t="n">
        <f aca="false">E120-D120</f>
        <v>-88.78541</v>
      </c>
      <c r="H120" s="17"/>
      <c r="I120" s="17"/>
      <c r="J120" s="17"/>
      <c r="K120" s="16"/>
      <c r="L120" s="16" t="n">
        <f aca="false">J120-I120</f>
        <v>0</v>
      </c>
    </row>
    <row r="121" customFormat="false" ht="33.75" hidden="false" customHeight="false" outlineLevel="0" collapsed="false">
      <c r="A121" s="14" t="s">
        <v>30</v>
      </c>
      <c r="B121" s="15" t="s">
        <v>31</v>
      </c>
      <c r="C121" s="16" t="n">
        <v>1031.71</v>
      </c>
      <c r="D121" s="17"/>
      <c r="E121" s="17"/>
      <c r="F121" s="16"/>
      <c r="G121" s="16"/>
      <c r="H121" s="17"/>
      <c r="I121" s="17"/>
      <c r="J121" s="17"/>
      <c r="K121" s="16"/>
      <c r="L121" s="16" t="n">
        <f aca="false">J121-I121</f>
        <v>0</v>
      </c>
    </row>
    <row r="122" s="13" customFormat="true" ht="42.75" hidden="false" customHeight="false" outlineLevel="0" collapsed="false">
      <c r="A122" s="9" t="s">
        <v>74</v>
      </c>
      <c r="B122" s="10" t="s">
        <v>75</v>
      </c>
      <c r="C122" s="11" t="n">
        <f aca="false">SUM(C123:C141)</f>
        <v>115199.04</v>
      </c>
      <c r="D122" s="11" t="n">
        <f aca="false">SUM(D123:D141)</f>
        <v>27587.236</v>
      </c>
      <c r="E122" s="11" t="n">
        <f aca="false">SUM(E123:E141)</f>
        <v>23656.87013</v>
      </c>
      <c r="F122" s="11" t="n">
        <f aca="false">E122*100/D122</f>
        <v>85.752955207256</v>
      </c>
      <c r="G122" s="11" t="n">
        <f aca="false">E122-D122</f>
        <v>-3930.36587</v>
      </c>
      <c r="H122" s="11" t="n">
        <f aca="false">SUM(H123:H141)</f>
        <v>1571.616</v>
      </c>
      <c r="I122" s="11" t="n">
        <f aca="false">SUM(I123:I141)</f>
        <v>0</v>
      </c>
      <c r="J122" s="11" t="n">
        <f aca="false">SUM(J123:J141)</f>
        <v>303.47195</v>
      </c>
      <c r="K122" s="11"/>
      <c r="L122" s="11" t="n">
        <f aca="false">J122-I122</f>
        <v>303.47195</v>
      </c>
    </row>
    <row r="123" customFormat="false" ht="12.75" hidden="false" customHeight="false" outlineLevel="0" collapsed="false">
      <c r="A123" s="14" t="s">
        <v>14</v>
      </c>
      <c r="B123" s="15" t="s">
        <v>15</v>
      </c>
      <c r="C123" s="16" t="n">
        <v>30853.348</v>
      </c>
      <c r="D123" s="16" t="n">
        <v>6751.343</v>
      </c>
      <c r="E123" s="16" t="n">
        <v>6493.20309</v>
      </c>
      <c r="F123" s="16" t="n">
        <f aca="false">E123*100/D123</f>
        <v>96.1764657787347</v>
      </c>
      <c r="G123" s="16" t="n">
        <f aca="false">E123-D123</f>
        <v>-258.13991</v>
      </c>
      <c r="H123" s="16" t="n">
        <v>517.724</v>
      </c>
      <c r="I123" s="17"/>
      <c r="J123" s="16" t="n">
        <v>80.55</v>
      </c>
      <c r="K123" s="16"/>
      <c r="L123" s="16" t="n">
        <f aca="false">J123-I123</f>
        <v>80.55</v>
      </c>
    </row>
    <row r="124" customFormat="false" ht="12.75" hidden="false" customHeight="false" outlineLevel="0" collapsed="false">
      <c r="A124" s="14" t="s">
        <v>16</v>
      </c>
      <c r="B124" s="15" t="s">
        <v>17</v>
      </c>
      <c r="C124" s="16" t="n">
        <v>6787.736</v>
      </c>
      <c r="D124" s="16" t="n">
        <v>1547.383</v>
      </c>
      <c r="E124" s="16" t="n">
        <v>1412.312</v>
      </c>
      <c r="F124" s="16" t="n">
        <f aca="false">E124*100/D124</f>
        <v>91.2710040112887</v>
      </c>
      <c r="G124" s="16" t="n">
        <f aca="false">E124-D124</f>
        <v>-135.071</v>
      </c>
      <c r="H124" s="16" t="n">
        <v>191.055</v>
      </c>
      <c r="I124" s="17"/>
      <c r="J124" s="16" t="n">
        <v>20.79879</v>
      </c>
      <c r="K124" s="16"/>
      <c r="L124" s="16" t="n">
        <f aca="false">J124-I124</f>
        <v>20.79879</v>
      </c>
    </row>
    <row r="125" customFormat="false" ht="22.5" hidden="false" customHeight="false" outlineLevel="0" collapsed="false">
      <c r="A125" s="14" t="s">
        <v>18</v>
      </c>
      <c r="B125" s="15" t="s">
        <v>19</v>
      </c>
      <c r="C125" s="16" t="n">
        <v>3586.951</v>
      </c>
      <c r="D125" s="16" t="n">
        <v>566.422</v>
      </c>
      <c r="E125" s="16" t="n">
        <v>240.67502</v>
      </c>
      <c r="F125" s="16" t="n">
        <f aca="false">E125*100/D125</f>
        <v>42.4904082115455</v>
      </c>
      <c r="G125" s="16" t="n">
        <f aca="false">E125-D125</f>
        <v>-325.74698</v>
      </c>
      <c r="H125" s="16" t="n">
        <v>133.076</v>
      </c>
      <c r="I125" s="17"/>
      <c r="J125" s="16" t="n">
        <v>55.90557</v>
      </c>
      <c r="K125" s="16"/>
      <c r="L125" s="16" t="n">
        <f aca="false">J125-I125</f>
        <v>55.90557</v>
      </c>
    </row>
    <row r="126" customFormat="false" ht="12.75" hidden="false" customHeight="false" outlineLevel="0" collapsed="false">
      <c r="A126" s="14" t="s">
        <v>42</v>
      </c>
      <c r="B126" s="15" t="s">
        <v>43</v>
      </c>
      <c r="C126" s="16" t="n">
        <v>2.24</v>
      </c>
      <c r="D126" s="16" t="n">
        <v>1.2</v>
      </c>
      <c r="E126" s="16" t="n">
        <v>1.2</v>
      </c>
      <c r="F126" s="16" t="n">
        <f aca="false">E126*100/D126</f>
        <v>100</v>
      </c>
      <c r="G126" s="16" t="n">
        <f aca="false">E126-D126</f>
        <v>0</v>
      </c>
      <c r="H126" s="17"/>
      <c r="I126" s="17"/>
      <c r="J126" s="17"/>
      <c r="K126" s="16"/>
      <c r="L126" s="16" t="n">
        <f aca="false">J126-I126</f>
        <v>0</v>
      </c>
    </row>
    <row r="127" customFormat="false" ht="12.75" hidden="false" customHeight="false" outlineLevel="0" collapsed="false">
      <c r="A127" s="14" t="s">
        <v>44</v>
      </c>
      <c r="B127" s="15" t="s">
        <v>45</v>
      </c>
      <c r="C127" s="16" t="n">
        <v>135.584</v>
      </c>
      <c r="D127" s="16" t="n">
        <v>39.448</v>
      </c>
      <c r="E127" s="16" t="n">
        <v>36.20297</v>
      </c>
      <c r="F127" s="16" t="n">
        <f aca="false">E127*100/D127</f>
        <v>91.7739048874468</v>
      </c>
      <c r="G127" s="16" t="n">
        <f aca="false">E127-D127</f>
        <v>-3.24503</v>
      </c>
      <c r="H127" s="17"/>
      <c r="I127" s="17"/>
      <c r="J127" s="17"/>
      <c r="K127" s="16"/>
      <c r="L127" s="16" t="n">
        <f aca="false">J127-I127</f>
        <v>0</v>
      </c>
    </row>
    <row r="128" customFormat="false" ht="12.75" hidden="false" customHeight="false" outlineLevel="0" collapsed="false">
      <c r="A128" s="14" t="s">
        <v>20</v>
      </c>
      <c r="B128" s="15" t="s">
        <v>21</v>
      </c>
      <c r="C128" s="16" t="n">
        <v>4824.296</v>
      </c>
      <c r="D128" s="16" t="n">
        <v>1153.536</v>
      </c>
      <c r="E128" s="16" t="n">
        <v>528.5188</v>
      </c>
      <c r="F128" s="16" t="n">
        <f aca="false">E128*100/D128</f>
        <v>45.8172783510874</v>
      </c>
      <c r="G128" s="16" t="n">
        <f aca="false">E128-D128</f>
        <v>-625.0172</v>
      </c>
      <c r="H128" s="16" t="n">
        <v>159.853</v>
      </c>
      <c r="I128" s="17"/>
      <c r="J128" s="16" t="n">
        <v>14.3227</v>
      </c>
      <c r="K128" s="16"/>
      <c r="L128" s="16" t="n">
        <f aca="false">J128-I128</f>
        <v>14.3227</v>
      </c>
    </row>
    <row r="129" customFormat="false" ht="12.75" hidden="false" customHeight="false" outlineLevel="0" collapsed="false">
      <c r="A129" s="14" t="s">
        <v>22</v>
      </c>
      <c r="B129" s="15" t="s">
        <v>23</v>
      </c>
      <c r="C129" s="16" t="n">
        <v>185.265</v>
      </c>
      <c r="D129" s="16" t="n">
        <v>38.31</v>
      </c>
      <c r="E129" s="16" t="n">
        <v>12.81655</v>
      </c>
      <c r="F129" s="16" t="n">
        <f aca="false">E129*100/D129</f>
        <v>33.4548420777865</v>
      </c>
      <c r="G129" s="16" t="n">
        <f aca="false">E129-D129</f>
        <v>-25.49345</v>
      </c>
      <c r="H129" s="16" t="n">
        <v>35.47</v>
      </c>
      <c r="I129" s="17"/>
      <c r="J129" s="16" t="n">
        <v>7.22512</v>
      </c>
      <c r="K129" s="16"/>
      <c r="L129" s="16" t="n">
        <f aca="false">J129-I129</f>
        <v>7.22512</v>
      </c>
    </row>
    <row r="130" customFormat="false" ht="12.75" hidden="false" customHeight="false" outlineLevel="0" collapsed="false">
      <c r="A130" s="14" t="s">
        <v>24</v>
      </c>
      <c r="B130" s="15" t="s">
        <v>25</v>
      </c>
      <c r="C130" s="16" t="n">
        <v>5203</v>
      </c>
      <c r="D130" s="16" t="n">
        <v>2236.845</v>
      </c>
      <c r="E130" s="16" t="n">
        <v>1358.4503</v>
      </c>
      <c r="F130" s="16" t="n">
        <f aca="false">E130*100/D130</f>
        <v>60.7306407015238</v>
      </c>
      <c r="G130" s="16" t="n">
        <f aca="false">E130-D130</f>
        <v>-878.3947</v>
      </c>
      <c r="H130" s="16" t="n">
        <v>212.577</v>
      </c>
      <c r="I130" s="17"/>
      <c r="J130" s="16" t="n">
        <v>37.00151</v>
      </c>
      <c r="K130" s="16"/>
      <c r="L130" s="16" t="n">
        <f aca="false">J130-I130</f>
        <v>37.00151</v>
      </c>
    </row>
    <row r="131" customFormat="false" ht="12.75" hidden="false" customHeight="false" outlineLevel="0" collapsed="false">
      <c r="A131" s="14" t="s">
        <v>26</v>
      </c>
      <c r="B131" s="15" t="s">
        <v>27</v>
      </c>
      <c r="C131" s="16" t="n">
        <v>164.53</v>
      </c>
      <c r="D131" s="16" t="n">
        <v>42.831</v>
      </c>
      <c r="E131" s="16" t="n">
        <v>27.1292</v>
      </c>
      <c r="F131" s="16" t="n">
        <f aca="false">E131*100/D131</f>
        <v>63.3401041301861</v>
      </c>
      <c r="G131" s="16" t="n">
        <f aca="false">E131-D131</f>
        <v>-15.7018</v>
      </c>
      <c r="H131" s="16" t="n">
        <v>42.023</v>
      </c>
      <c r="I131" s="17"/>
      <c r="J131" s="16" t="n">
        <v>8.29744</v>
      </c>
      <c r="K131" s="16"/>
      <c r="L131" s="16" t="n">
        <f aca="false">J131-I131</f>
        <v>8.29744</v>
      </c>
    </row>
    <row r="132" customFormat="false" ht="12.75" hidden="false" customHeight="false" outlineLevel="0" collapsed="false">
      <c r="A132" s="14" t="s">
        <v>28</v>
      </c>
      <c r="B132" s="15" t="s">
        <v>29</v>
      </c>
      <c r="C132" s="16" t="n">
        <v>1142.112</v>
      </c>
      <c r="D132" s="16" t="n">
        <v>277.061</v>
      </c>
      <c r="E132" s="16" t="n">
        <v>208.01275</v>
      </c>
      <c r="F132" s="16" t="n">
        <f aca="false">E132*100/D132</f>
        <v>75.0783221023529</v>
      </c>
      <c r="G132" s="16" t="n">
        <f aca="false">E132-D132</f>
        <v>-69.04825</v>
      </c>
      <c r="H132" s="16" t="n">
        <v>91.924</v>
      </c>
      <c r="I132" s="17"/>
      <c r="J132" s="16" t="n">
        <v>18.49452</v>
      </c>
      <c r="K132" s="16"/>
      <c r="L132" s="16" t="n">
        <f aca="false">J132-I132</f>
        <v>18.49452</v>
      </c>
    </row>
    <row r="133" customFormat="false" ht="12.75" hidden="false" customHeight="false" outlineLevel="0" collapsed="false">
      <c r="A133" s="14" t="s">
        <v>46</v>
      </c>
      <c r="B133" s="15" t="s">
        <v>47</v>
      </c>
      <c r="C133" s="16" t="n">
        <v>45.388</v>
      </c>
      <c r="D133" s="16" t="n">
        <v>17.808</v>
      </c>
      <c r="E133" s="16" t="n">
        <v>13.8199</v>
      </c>
      <c r="F133" s="16" t="n">
        <f aca="false">E133*100/D133</f>
        <v>77.605008984726</v>
      </c>
      <c r="G133" s="16" t="n">
        <f aca="false">E133-D133</f>
        <v>-3.9881</v>
      </c>
      <c r="H133" s="16" t="n">
        <v>16.532</v>
      </c>
      <c r="I133" s="17"/>
      <c r="J133" s="16" t="n">
        <v>3.88152</v>
      </c>
      <c r="K133" s="16"/>
      <c r="L133" s="16" t="n">
        <f aca="false">J133-I133</f>
        <v>3.88152</v>
      </c>
    </row>
    <row r="134" customFormat="false" ht="12.75" hidden="false" customHeight="false" outlineLevel="0" collapsed="false">
      <c r="A134" s="14" t="s">
        <v>48</v>
      </c>
      <c r="B134" s="15" t="s">
        <v>49</v>
      </c>
      <c r="C134" s="16" t="n">
        <v>75.5</v>
      </c>
      <c r="D134" s="16" t="n">
        <v>5.7</v>
      </c>
      <c r="E134" s="17"/>
      <c r="F134" s="16" t="n">
        <f aca="false">E134*100/D134</f>
        <v>0</v>
      </c>
      <c r="G134" s="16" t="n">
        <f aca="false">E134-D134</f>
        <v>-5.7</v>
      </c>
      <c r="H134" s="17"/>
      <c r="I134" s="17"/>
      <c r="J134" s="17"/>
      <c r="K134" s="16"/>
      <c r="L134" s="16" t="n">
        <f aca="false">J134-I134</f>
        <v>0</v>
      </c>
    </row>
    <row r="135" customFormat="false" ht="33.75" hidden="false" customHeight="false" outlineLevel="0" collapsed="false">
      <c r="A135" s="14" t="s">
        <v>30</v>
      </c>
      <c r="B135" s="15" t="s">
        <v>31</v>
      </c>
      <c r="C135" s="16" t="n">
        <v>41.095</v>
      </c>
      <c r="D135" s="16" t="n">
        <v>18.824</v>
      </c>
      <c r="E135" s="16" t="n">
        <v>2.31084</v>
      </c>
      <c r="F135" s="16" t="n">
        <f aca="false">E135*100/D135</f>
        <v>12.276030599235</v>
      </c>
      <c r="G135" s="16" t="n">
        <f aca="false">E135-D135</f>
        <v>-16.51316</v>
      </c>
      <c r="H135" s="16" t="n">
        <v>4.5</v>
      </c>
      <c r="I135" s="17"/>
      <c r="J135" s="17"/>
      <c r="K135" s="16"/>
      <c r="L135" s="16" t="n">
        <f aca="false">J135-I135</f>
        <v>0</v>
      </c>
    </row>
    <row r="136" customFormat="false" ht="22.5" hidden="false" customHeight="false" outlineLevel="0" collapsed="false">
      <c r="A136" s="14" t="s">
        <v>60</v>
      </c>
      <c r="B136" s="15" t="s">
        <v>61</v>
      </c>
      <c r="C136" s="16" t="n">
        <v>57868.275</v>
      </c>
      <c r="D136" s="16" t="n">
        <v>13923.867</v>
      </c>
      <c r="E136" s="16" t="n">
        <v>12489.44495</v>
      </c>
      <c r="F136" s="16" t="n">
        <f aca="false">E136*100/D136</f>
        <v>89.698105777655</v>
      </c>
      <c r="G136" s="16" t="n">
        <f aca="false">E136-D136</f>
        <v>-1434.42205</v>
      </c>
      <c r="H136" s="17"/>
      <c r="I136" s="17"/>
      <c r="J136" s="17"/>
      <c r="K136" s="16"/>
      <c r="L136" s="16" t="n">
        <f aca="false">J136-I136</f>
        <v>0</v>
      </c>
    </row>
    <row r="137" customFormat="false" ht="12.75" hidden="false" customHeight="false" outlineLevel="0" collapsed="false">
      <c r="A137" s="14" t="s">
        <v>50</v>
      </c>
      <c r="B137" s="15" t="s">
        <v>51</v>
      </c>
      <c r="C137" s="16" t="n">
        <v>4205.523</v>
      </c>
      <c r="D137" s="16" t="n">
        <v>955.873</v>
      </c>
      <c r="E137" s="16" t="n">
        <v>825.44348</v>
      </c>
      <c r="F137" s="16" t="n">
        <f aca="false">E137*100/D137</f>
        <v>86.3549320882586</v>
      </c>
      <c r="G137" s="16" t="n">
        <f aca="false">E137-D137</f>
        <v>-130.42952</v>
      </c>
      <c r="H137" s="17"/>
      <c r="I137" s="17"/>
      <c r="J137" s="17"/>
      <c r="K137" s="16"/>
      <c r="L137" s="16" t="n">
        <f aca="false">J137-I137</f>
        <v>0</v>
      </c>
    </row>
    <row r="138" customFormat="false" ht="12.75" hidden="false" customHeight="false" outlineLevel="0" collapsed="false">
      <c r="A138" s="14" t="s">
        <v>52</v>
      </c>
      <c r="B138" s="15" t="s">
        <v>53</v>
      </c>
      <c r="C138" s="16" t="n">
        <v>40.16</v>
      </c>
      <c r="D138" s="16" t="n">
        <v>2</v>
      </c>
      <c r="E138" s="16" t="n">
        <v>2</v>
      </c>
      <c r="F138" s="16" t="n">
        <f aca="false">E138*100/D138</f>
        <v>100</v>
      </c>
      <c r="G138" s="16" t="n">
        <f aca="false">E138-D138</f>
        <v>0</v>
      </c>
      <c r="H138" s="16" t="n">
        <v>3</v>
      </c>
      <c r="I138" s="17"/>
      <c r="J138" s="17"/>
      <c r="K138" s="16"/>
      <c r="L138" s="16" t="n">
        <f aca="false">J138-I138</f>
        <v>0</v>
      </c>
    </row>
    <row r="139" customFormat="false" ht="12.75" hidden="false" customHeight="false" outlineLevel="0" collapsed="false">
      <c r="A139" s="14" t="s">
        <v>34</v>
      </c>
      <c r="B139" s="15" t="s">
        <v>35</v>
      </c>
      <c r="C139" s="16" t="n">
        <v>38.037</v>
      </c>
      <c r="D139" s="16" t="n">
        <v>8.785</v>
      </c>
      <c r="E139" s="16" t="n">
        <v>5.33028</v>
      </c>
      <c r="F139" s="16" t="n">
        <f aca="false">E139*100/D139</f>
        <v>60.6747865680137</v>
      </c>
      <c r="G139" s="16" t="n">
        <f aca="false">E139-D139</f>
        <v>-3.45472</v>
      </c>
      <c r="H139" s="16" t="n">
        <v>83.424</v>
      </c>
      <c r="I139" s="17"/>
      <c r="J139" s="16" t="n">
        <v>5.78223</v>
      </c>
      <c r="K139" s="16"/>
      <c r="L139" s="16" t="n">
        <f aca="false">J139-I139</f>
        <v>5.78223</v>
      </c>
    </row>
    <row r="140" customFormat="false" ht="22.5" hidden="false" customHeight="false" outlineLevel="0" collapsed="false">
      <c r="A140" s="14" t="s">
        <v>54</v>
      </c>
      <c r="B140" s="15" t="s">
        <v>55</v>
      </c>
      <c r="C140" s="17"/>
      <c r="D140" s="17"/>
      <c r="E140" s="17"/>
      <c r="F140" s="16"/>
      <c r="G140" s="16"/>
      <c r="H140" s="16" t="n">
        <v>80.458</v>
      </c>
      <c r="I140" s="17"/>
      <c r="J140" s="16" t="n">
        <v>50.39855</v>
      </c>
      <c r="K140" s="16"/>
      <c r="L140" s="16" t="n">
        <f aca="false">J140-I140</f>
        <v>50.39855</v>
      </c>
    </row>
    <row r="141" customFormat="false" ht="12.75" hidden="false" customHeight="false" outlineLevel="0" collapsed="false">
      <c r="A141" s="14" t="s">
        <v>56</v>
      </c>
      <c r="B141" s="15" t="s">
        <v>57</v>
      </c>
      <c r="C141" s="17"/>
      <c r="D141" s="17"/>
      <c r="E141" s="17"/>
      <c r="F141" s="16"/>
      <c r="G141" s="16"/>
      <c r="H141" s="17"/>
      <c r="I141" s="17"/>
      <c r="J141" s="16" t="n">
        <v>0.814</v>
      </c>
      <c r="K141" s="16"/>
      <c r="L141" s="16" t="n">
        <f aca="false">J141-I141</f>
        <v>0.814</v>
      </c>
    </row>
    <row r="142" s="13" customFormat="true" ht="42.75" hidden="false" customHeight="false" outlineLevel="0" collapsed="false">
      <c r="A142" s="9" t="s">
        <v>76</v>
      </c>
      <c r="B142" s="10" t="s">
        <v>77</v>
      </c>
      <c r="C142" s="12" t="n">
        <f aca="false">C144+C143</f>
        <v>0</v>
      </c>
      <c r="D142" s="12" t="n">
        <f aca="false">D144+D143</f>
        <v>0</v>
      </c>
      <c r="E142" s="12" t="n">
        <f aca="false">E144+E143</f>
        <v>-24.9</v>
      </c>
      <c r="F142" s="11"/>
      <c r="G142" s="11"/>
      <c r="H142" s="11" t="n">
        <f aca="false">H143+H144</f>
        <v>21.524</v>
      </c>
      <c r="I142" s="11" t="n">
        <f aca="false">I143+I144</f>
        <v>5.471</v>
      </c>
      <c r="J142" s="11" t="n">
        <f aca="false">J143+J144</f>
        <v>-17.5</v>
      </c>
      <c r="K142" s="11" t="n">
        <f aca="false">J142*100/I142</f>
        <v>-319.868397002376</v>
      </c>
      <c r="L142" s="11" t="n">
        <f aca="false">J142-I142</f>
        <v>-22.971</v>
      </c>
    </row>
    <row r="143" customFormat="false" ht="12.75" hidden="false" customHeight="false" outlineLevel="0" collapsed="false">
      <c r="A143" s="14" t="s">
        <v>78</v>
      </c>
      <c r="B143" s="15" t="s">
        <v>79</v>
      </c>
      <c r="C143" s="17"/>
      <c r="D143" s="17"/>
      <c r="E143" s="17"/>
      <c r="F143" s="16"/>
      <c r="G143" s="16"/>
      <c r="H143" s="16" t="n">
        <v>232.175</v>
      </c>
      <c r="I143" s="16" t="n">
        <v>58.133</v>
      </c>
      <c r="J143" s="17"/>
      <c r="K143" s="24" t="n">
        <f aca="false">J143*100/I143</f>
        <v>0</v>
      </c>
      <c r="L143" s="16" t="n">
        <f aca="false">J143-I143</f>
        <v>-58.133</v>
      </c>
    </row>
    <row r="144" customFormat="false" ht="12.75" hidden="false" customHeight="false" outlineLevel="0" collapsed="false">
      <c r="A144" s="14" t="s">
        <v>80</v>
      </c>
      <c r="B144" s="15" t="s">
        <v>81</v>
      </c>
      <c r="C144" s="23"/>
      <c r="D144" s="23"/>
      <c r="E144" s="23" t="n">
        <v>-24.9</v>
      </c>
      <c r="F144" s="23"/>
      <c r="G144" s="23"/>
      <c r="H144" s="25" t="n">
        <v>-210.651</v>
      </c>
      <c r="I144" s="25" t="n">
        <v>-52.662</v>
      </c>
      <c r="J144" s="23" t="n">
        <v>-17.5</v>
      </c>
      <c r="K144" s="23"/>
      <c r="L144" s="16" t="n">
        <f aca="false">J144-I144</f>
        <v>35.162</v>
      </c>
    </row>
    <row r="145" s="13" customFormat="true" ht="28.5" hidden="false" customHeight="false" outlineLevel="0" collapsed="false">
      <c r="A145" s="9" t="s">
        <v>82</v>
      </c>
      <c r="B145" s="10" t="s">
        <v>83</v>
      </c>
      <c r="C145" s="12"/>
      <c r="D145" s="12"/>
      <c r="E145" s="12"/>
      <c r="F145" s="11"/>
      <c r="G145" s="11"/>
      <c r="H145" s="11" t="n">
        <f aca="false">H146</f>
        <v>61345</v>
      </c>
      <c r="I145" s="11" t="n">
        <f aca="false">I146</f>
        <v>14324.4</v>
      </c>
      <c r="J145" s="11" t="n">
        <f aca="false">J146</f>
        <v>0</v>
      </c>
      <c r="K145" s="11" t="n">
        <f aca="false">J145*100/I145</f>
        <v>0</v>
      </c>
      <c r="L145" s="26" t="n">
        <f aca="false">J145-I145</f>
        <v>-14324.4</v>
      </c>
    </row>
    <row r="146" customFormat="false" ht="22.5" hidden="false" customHeight="false" outlineLevel="0" collapsed="false">
      <c r="A146" s="14" t="s">
        <v>84</v>
      </c>
      <c r="B146" s="15" t="s">
        <v>85</v>
      </c>
      <c r="C146" s="17"/>
      <c r="D146" s="17"/>
      <c r="E146" s="17"/>
      <c r="F146" s="16"/>
      <c r="G146" s="16"/>
      <c r="H146" s="16" t="n">
        <v>61345</v>
      </c>
      <c r="I146" s="16" t="n">
        <v>14324.4</v>
      </c>
      <c r="J146" s="17"/>
      <c r="K146" s="16" t="n">
        <f aca="false">J146*100/I146</f>
        <v>0</v>
      </c>
      <c r="L146" s="16" t="n">
        <f aca="false">J146-I146</f>
        <v>-14324.4</v>
      </c>
    </row>
    <row r="147" s="13" customFormat="true" ht="42.75" hidden="false" customHeight="false" outlineLevel="0" collapsed="false">
      <c r="A147" s="9" t="s">
        <v>86</v>
      </c>
      <c r="B147" s="10" t="s">
        <v>87</v>
      </c>
      <c r="C147" s="11" t="n">
        <f aca="false">SUM(C148:C165)</f>
        <v>39312.768</v>
      </c>
      <c r="D147" s="11" t="n">
        <f aca="false">SUM(D148:D165)</f>
        <v>8740.943</v>
      </c>
      <c r="E147" s="11" t="n">
        <f aca="false">SUM(E148:E165)</f>
        <v>8259.73905</v>
      </c>
      <c r="F147" s="11" t="n">
        <f aca="false">E147*100/D147</f>
        <v>94.4948279607818</v>
      </c>
      <c r="G147" s="11" t="n">
        <f aca="false">E147-D147</f>
        <v>-481.203949999999</v>
      </c>
      <c r="H147" s="11" t="n">
        <f aca="false">SUM(H148:H167)</f>
        <v>22902.6</v>
      </c>
      <c r="I147" s="11" t="n">
        <f aca="false">SUM(I148:I167)</f>
        <v>0</v>
      </c>
      <c r="J147" s="11" t="n">
        <f aca="false">SUM(J148:J167)</f>
        <v>3095.14073</v>
      </c>
      <c r="K147" s="11"/>
      <c r="L147" s="11" t="n">
        <f aca="false">J147-I147</f>
        <v>3095.14073</v>
      </c>
    </row>
    <row r="148" customFormat="false" ht="12.75" hidden="false" customHeight="false" outlineLevel="0" collapsed="false">
      <c r="A148" s="14" t="s">
        <v>14</v>
      </c>
      <c r="B148" s="15" t="s">
        <v>15</v>
      </c>
      <c r="C148" s="16" t="n">
        <v>31217.842</v>
      </c>
      <c r="D148" s="16" t="n">
        <v>6871.3</v>
      </c>
      <c r="E148" s="16" t="n">
        <v>6583.5018</v>
      </c>
      <c r="F148" s="16" t="n">
        <f aca="false">E148*100/D148</f>
        <v>95.8115902376552</v>
      </c>
      <c r="G148" s="16" t="n">
        <f aca="false">E148-D148</f>
        <v>-287.7982</v>
      </c>
      <c r="H148" s="16" t="n">
        <v>8620.4</v>
      </c>
      <c r="I148" s="17"/>
      <c r="J148" s="16" t="n">
        <v>959.98246</v>
      </c>
      <c r="K148" s="16"/>
      <c r="L148" s="16" t="n">
        <f aca="false">J148-I148</f>
        <v>959.98246</v>
      </c>
    </row>
    <row r="149" customFormat="false" ht="12.75" hidden="false" customHeight="false" outlineLevel="0" collapsed="false">
      <c r="A149" s="14" t="s">
        <v>16</v>
      </c>
      <c r="B149" s="15" t="s">
        <v>17</v>
      </c>
      <c r="C149" s="16" t="n">
        <v>6867.926</v>
      </c>
      <c r="D149" s="16" t="n">
        <v>1522.481</v>
      </c>
      <c r="E149" s="16" t="n">
        <v>1442.17369</v>
      </c>
      <c r="F149" s="16" t="n">
        <f aca="false">E149*100/D149</f>
        <v>94.7252340094885</v>
      </c>
      <c r="G149" s="16" t="n">
        <f aca="false">E149-D149</f>
        <v>-80.3073099999999</v>
      </c>
      <c r="H149" s="16" t="n">
        <v>1896.496</v>
      </c>
      <c r="I149" s="17"/>
      <c r="J149" s="16" t="n">
        <v>201.44052</v>
      </c>
      <c r="K149" s="16"/>
      <c r="L149" s="16" t="n">
        <f aca="false">J149-I149</f>
        <v>201.44052</v>
      </c>
    </row>
    <row r="150" customFormat="false" ht="22.5" hidden="false" customHeight="false" outlineLevel="0" collapsed="false">
      <c r="A150" s="14" t="s">
        <v>18</v>
      </c>
      <c r="B150" s="15" t="s">
        <v>19</v>
      </c>
      <c r="C150" s="16" t="n">
        <v>193.797</v>
      </c>
      <c r="D150" s="16" t="n">
        <v>38.275</v>
      </c>
      <c r="E150" s="16" t="n">
        <v>26.81054</v>
      </c>
      <c r="F150" s="16" t="n">
        <f aca="false">E150*100/D150</f>
        <v>70.0471325930764</v>
      </c>
      <c r="G150" s="16" t="n">
        <f aca="false">E150-D150</f>
        <v>-11.46446</v>
      </c>
      <c r="H150" s="16" t="n">
        <v>3205.527</v>
      </c>
      <c r="I150" s="17"/>
      <c r="J150" s="16" t="n">
        <v>474.07353</v>
      </c>
      <c r="K150" s="16"/>
      <c r="L150" s="16" t="n">
        <f aca="false">J150-I150</f>
        <v>474.07353</v>
      </c>
    </row>
    <row r="151" customFormat="false" ht="12.75" hidden="false" customHeight="false" outlineLevel="0" collapsed="false">
      <c r="A151" s="14" t="s">
        <v>42</v>
      </c>
      <c r="B151" s="15" t="s">
        <v>43</v>
      </c>
      <c r="C151" s="16" t="n">
        <v>363.7</v>
      </c>
      <c r="D151" s="16" t="n">
        <v>96.389</v>
      </c>
      <c r="E151" s="16" t="n">
        <v>62.47191</v>
      </c>
      <c r="F151" s="16" t="n">
        <f aca="false">E151*100/D151</f>
        <v>64.8122814844018</v>
      </c>
      <c r="G151" s="16" t="n">
        <f aca="false">E151-D151</f>
        <v>-33.91709</v>
      </c>
      <c r="H151" s="16" t="n">
        <v>1329.194</v>
      </c>
      <c r="I151" s="17"/>
      <c r="J151" s="16" t="n">
        <v>154.29325</v>
      </c>
      <c r="K151" s="16"/>
      <c r="L151" s="16" t="n">
        <f aca="false">J151-I151</f>
        <v>154.29325</v>
      </c>
    </row>
    <row r="152" customFormat="false" ht="12.75" hidden="false" customHeight="false" outlineLevel="0" collapsed="false">
      <c r="A152" s="14" t="s">
        <v>44</v>
      </c>
      <c r="B152" s="15" t="s">
        <v>45</v>
      </c>
      <c r="C152" s="16" t="n">
        <v>17.5</v>
      </c>
      <c r="D152" s="16" t="n">
        <v>3.827</v>
      </c>
      <c r="E152" s="16" t="n">
        <v>3.126</v>
      </c>
      <c r="F152" s="16" t="n">
        <f aca="false">E152*100/D152</f>
        <v>81.6827802456232</v>
      </c>
      <c r="G152" s="16" t="n">
        <f aca="false">E152-D152</f>
        <v>-0.701</v>
      </c>
      <c r="H152" s="16" t="n">
        <v>75.2</v>
      </c>
      <c r="I152" s="17"/>
      <c r="J152" s="16" t="n">
        <v>20.70418</v>
      </c>
      <c r="K152" s="16"/>
      <c r="L152" s="16" t="n">
        <f aca="false">J152-I152</f>
        <v>20.70418</v>
      </c>
    </row>
    <row r="153" customFormat="false" ht="12.75" hidden="false" customHeight="false" outlineLevel="0" collapsed="false">
      <c r="A153" s="14" t="s">
        <v>20</v>
      </c>
      <c r="B153" s="15" t="s">
        <v>21</v>
      </c>
      <c r="C153" s="16" t="n">
        <v>222.503</v>
      </c>
      <c r="D153" s="16" t="n">
        <v>51.718</v>
      </c>
      <c r="E153" s="16" t="n">
        <v>23.25132</v>
      </c>
      <c r="F153" s="16" t="n">
        <f aca="false">E153*100/D153</f>
        <v>44.957887002591</v>
      </c>
      <c r="G153" s="16" t="n">
        <f aca="false">E153-D153</f>
        <v>-28.46668</v>
      </c>
      <c r="H153" s="16" t="n">
        <v>1673.349</v>
      </c>
      <c r="I153" s="17"/>
      <c r="J153" s="16" t="n">
        <v>192.38377</v>
      </c>
      <c r="K153" s="16"/>
      <c r="L153" s="16" t="n">
        <f aca="false">J153-I153</f>
        <v>192.38377</v>
      </c>
    </row>
    <row r="154" customFormat="false" ht="12.75" hidden="false" customHeight="false" outlineLevel="0" collapsed="false">
      <c r="A154" s="14" t="s">
        <v>22</v>
      </c>
      <c r="B154" s="15" t="s">
        <v>23</v>
      </c>
      <c r="C154" s="16" t="n">
        <v>6.4</v>
      </c>
      <c r="D154" s="16" t="n">
        <v>1.62</v>
      </c>
      <c r="E154" s="16" t="n">
        <v>0.83</v>
      </c>
      <c r="F154" s="16" t="n">
        <f aca="false">E154*100/D154</f>
        <v>51.2345679012346</v>
      </c>
      <c r="G154" s="16" t="n">
        <f aca="false">E154-D154</f>
        <v>-0.79</v>
      </c>
      <c r="H154" s="16" t="n">
        <v>235.5</v>
      </c>
      <c r="I154" s="17"/>
      <c r="J154" s="16" t="n">
        <v>28.83734</v>
      </c>
      <c r="K154" s="16"/>
      <c r="L154" s="16" t="n">
        <f aca="false">J154-I154</f>
        <v>28.83734</v>
      </c>
    </row>
    <row r="155" customFormat="false" ht="12.75" hidden="false" customHeight="false" outlineLevel="0" collapsed="false">
      <c r="A155" s="14" t="s">
        <v>24</v>
      </c>
      <c r="B155" s="15" t="s">
        <v>25</v>
      </c>
      <c r="C155" s="16" t="n">
        <v>12</v>
      </c>
      <c r="D155" s="16" t="n">
        <v>5.06</v>
      </c>
      <c r="E155" s="16" t="n">
        <v>5.06</v>
      </c>
      <c r="F155" s="16" t="n">
        <f aca="false">E155*100/D155</f>
        <v>100</v>
      </c>
      <c r="G155" s="16" t="n">
        <f aca="false">E155-D155</f>
        <v>0</v>
      </c>
      <c r="H155" s="16" t="n">
        <v>588.268</v>
      </c>
      <c r="I155" s="17"/>
      <c r="J155" s="16" t="n">
        <v>98.37252</v>
      </c>
      <c r="K155" s="16"/>
      <c r="L155" s="16" t="n">
        <f aca="false">J155-I155</f>
        <v>98.37252</v>
      </c>
    </row>
    <row r="156" customFormat="false" ht="12.75" hidden="false" customHeight="false" outlineLevel="0" collapsed="false">
      <c r="A156" s="14" t="s">
        <v>26</v>
      </c>
      <c r="B156" s="15" t="s">
        <v>27</v>
      </c>
      <c r="C156" s="16" t="n">
        <v>5.448</v>
      </c>
      <c r="D156" s="16" t="n">
        <v>1.456</v>
      </c>
      <c r="E156" s="16" t="n">
        <v>0.63215</v>
      </c>
      <c r="F156" s="16" t="n">
        <f aca="false">E156*100/D156</f>
        <v>43.4168956043956</v>
      </c>
      <c r="G156" s="16" t="n">
        <f aca="false">E156-D156</f>
        <v>-0.82385</v>
      </c>
      <c r="H156" s="16" t="n">
        <v>92.843</v>
      </c>
      <c r="I156" s="17"/>
      <c r="J156" s="16" t="n">
        <v>10.90928</v>
      </c>
      <c r="K156" s="16"/>
      <c r="L156" s="16" t="n">
        <f aca="false">J156-I156</f>
        <v>10.90928</v>
      </c>
    </row>
    <row r="157" customFormat="false" ht="12.75" hidden="false" customHeight="false" outlineLevel="0" collapsed="false">
      <c r="A157" s="14" t="s">
        <v>28</v>
      </c>
      <c r="B157" s="15" t="s">
        <v>29</v>
      </c>
      <c r="C157" s="16" t="n">
        <v>192.542</v>
      </c>
      <c r="D157" s="16" t="n">
        <v>74.542</v>
      </c>
      <c r="E157" s="16" t="n">
        <v>57.50691</v>
      </c>
      <c r="F157" s="16" t="n">
        <f aca="false">E157*100/D157</f>
        <v>77.1469909581176</v>
      </c>
      <c r="G157" s="16" t="n">
        <f aca="false">E157-D157</f>
        <v>-17.03509</v>
      </c>
      <c r="H157" s="16" t="n">
        <v>1369.713</v>
      </c>
      <c r="I157" s="17"/>
      <c r="J157" s="16" t="n">
        <v>505.3697</v>
      </c>
      <c r="K157" s="16"/>
      <c r="L157" s="16" t="n">
        <f aca="false">J157-I157</f>
        <v>505.3697</v>
      </c>
    </row>
    <row r="158" customFormat="false" ht="12.75" hidden="false" customHeight="false" outlineLevel="0" collapsed="false">
      <c r="A158" s="14" t="s">
        <v>46</v>
      </c>
      <c r="B158" s="15" t="s">
        <v>47</v>
      </c>
      <c r="C158" s="16" t="n">
        <v>127.4</v>
      </c>
      <c r="D158" s="16" t="n">
        <v>64.3</v>
      </c>
      <c r="E158" s="16" t="n">
        <v>44.74963</v>
      </c>
      <c r="F158" s="16" t="n">
        <f aca="false">E158*100/D158</f>
        <v>69.5950699844479</v>
      </c>
      <c r="G158" s="16" t="n">
        <f aca="false">E158-D158</f>
        <v>-19.55037</v>
      </c>
      <c r="H158" s="16" t="n">
        <v>493.69</v>
      </c>
      <c r="I158" s="17"/>
      <c r="J158" s="16" t="n">
        <v>83.08225</v>
      </c>
      <c r="K158" s="16"/>
      <c r="L158" s="16" t="n">
        <f aca="false">J158-I158</f>
        <v>83.08225</v>
      </c>
    </row>
    <row r="159" customFormat="false" ht="12.75" hidden="false" customHeight="false" outlineLevel="0" collapsed="false">
      <c r="A159" s="14" t="s">
        <v>48</v>
      </c>
      <c r="B159" s="15" t="s">
        <v>49</v>
      </c>
      <c r="C159" s="16" t="n">
        <v>84.81</v>
      </c>
      <c r="D159" s="16" t="n">
        <v>9.6</v>
      </c>
      <c r="E159" s="16" t="n">
        <v>9.6</v>
      </c>
      <c r="F159" s="16" t="n">
        <f aca="false">E159*100/D159</f>
        <v>100</v>
      </c>
      <c r="G159" s="16" t="n">
        <f aca="false">E159-D159</f>
        <v>0</v>
      </c>
      <c r="H159" s="16" t="n">
        <v>396.016</v>
      </c>
      <c r="I159" s="17"/>
      <c r="J159" s="16" t="n">
        <v>20.35</v>
      </c>
      <c r="K159" s="16"/>
      <c r="L159" s="16" t="n">
        <f aca="false">J159-I159</f>
        <v>20.35</v>
      </c>
    </row>
    <row r="160" customFormat="false" ht="33.75" hidden="false" customHeight="false" outlineLevel="0" collapsed="false">
      <c r="A160" s="14" t="s">
        <v>30</v>
      </c>
      <c r="B160" s="15" t="s">
        <v>31</v>
      </c>
      <c r="C160" s="17"/>
      <c r="D160" s="17"/>
      <c r="E160" s="17"/>
      <c r="F160" s="16"/>
      <c r="G160" s="16" t="n">
        <f aca="false">E160-D160</f>
        <v>0</v>
      </c>
      <c r="H160" s="16" t="n">
        <v>16.1</v>
      </c>
      <c r="I160" s="17"/>
      <c r="J160" s="16" t="n">
        <v>0.72</v>
      </c>
      <c r="K160" s="16"/>
      <c r="L160" s="16" t="n">
        <f aca="false">J160-I160</f>
        <v>0.72</v>
      </c>
    </row>
    <row r="161" customFormat="false" ht="12.75" hidden="false" customHeight="false" outlineLevel="0" collapsed="false">
      <c r="A161" s="14" t="s">
        <v>64</v>
      </c>
      <c r="B161" s="15" t="s">
        <v>65</v>
      </c>
      <c r="C161" s="17"/>
      <c r="D161" s="17"/>
      <c r="E161" s="17"/>
      <c r="F161" s="16"/>
      <c r="G161" s="16" t="n">
        <f aca="false">E161-D161</f>
        <v>0</v>
      </c>
      <c r="H161" s="16" t="n">
        <v>255.163</v>
      </c>
      <c r="I161" s="17"/>
      <c r="J161" s="16" t="n">
        <v>61.14561</v>
      </c>
      <c r="K161" s="16"/>
      <c r="L161" s="16" t="n">
        <f aca="false">J161-I161</f>
        <v>61.14561</v>
      </c>
    </row>
    <row r="162" customFormat="false" ht="12.75" hidden="false" customHeight="false" outlineLevel="0" collapsed="false">
      <c r="A162" s="14" t="s">
        <v>34</v>
      </c>
      <c r="B162" s="15" t="s">
        <v>35</v>
      </c>
      <c r="C162" s="16" t="n">
        <v>0.9</v>
      </c>
      <c r="D162" s="16" t="n">
        <v>0.375</v>
      </c>
      <c r="E162" s="16" t="n">
        <v>0.0251</v>
      </c>
      <c r="F162" s="16" t="n">
        <f aca="false">E162*100/D162</f>
        <v>6.69333333333333</v>
      </c>
      <c r="G162" s="16" t="n">
        <f aca="false">E162-D162</f>
        <v>-0.3499</v>
      </c>
      <c r="H162" s="16" t="n">
        <v>1667.641</v>
      </c>
      <c r="I162" s="17"/>
      <c r="J162" s="16" t="n">
        <v>218.47632</v>
      </c>
      <c r="K162" s="16"/>
      <c r="L162" s="16" t="n">
        <f aca="false">J162-I162</f>
        <v>218.47632</v>
      </c>
    </row>
    <row r="163" customFormat="false" ht="22.5" hidden="false" customHeight="false" outlineLevel="0" collapsed="false">
      <c r="A163" s="14" t="s">
        <v>54</v>
      </c>
      <c r="B163" s="15" t="s">
        <v>55</v>
      </c>
      <c r="C163" s="17"/>
      <c r="D163" s="17"/>
      <c r="E163" s="17"/>
      <c r="F163" s="16"/>
      <c r="G163" s="16" t="n">
        <f aca="false">E163-D163</f>
        <v>0</v>
      </c>
      <c r="H163" s="16" t="n">
        <v>657.5</v>
      </c>
      <c r="I163" s="17"/>
      <c r="J163" s="16" t="n">
        <v>65</v>
      </c>
      <c r="K163" s="16"/>
      <c r="L163" s="16" t="n">
        <f aca="false">J163-I163</f>
        <v>65</v>
      </c>
    </row>
    <row r="164" customFormat="false" ht="22.5" hidden="false" customHeight="false" outlineLevel="0" collapsed="false">
      <c r="A164" s="14" t="s">
        <v>70</v>
      </c>
      <c r="B164" s="15" t="s">
        <v>71</v>
      </c>
      <c r="C164" s="17"/>
      <c r="D164" s="17"/>
      <c r="E164" s="17"/>
      <c r="F164" s="16"/>
      <c r="G164" s="16" t="n">
        <f aca="false">E164-D164</f>
        <v>0</v>
      </c>
      <c r="H164" s="16" t="n">
        <v>180</v>
      </c>
      <c r="I164" s="17"/>
      <c r="J164" s="17"/>
      <c r="K164" s="16"/>
      <c r="L164" s="16" t="n">
        <f aca="false">J164-I164</f>
        <v>0</v>
      </c>
    </row>
    <row r="165" customFormat="false" ht="12.75" hidden="false" customHeight="false" outlineLevel="0" collapsed="false">
      <c r="A165" s="14" t="s">
        <v>56</v>
      </c>
      <c r="B165" s="15" t="s">
        <v>57</v>
      </c>
      <c r="C165" s="17"/>
      <c r="D165" s="17"/>
      <c r="E165" s="17"/>
      <c r="F165" s="16"/>
      <c r="G165" s="16" t="n">
        <f aca="false">E165-D165</f>
        <v>0</v>
      </c>
      <c r="H165" s="16" t="n">
        <v>150</v>
      </c>
      <c r="I165" s="17"/>
      <c r="J165" s="17"/>
      <c r="K165" s="16"/>
      <c r="L165" s="16" t="n">
        <f aca="false">J165-I165</f>
        <v>0</v>
      </c>
    </row>
    <row r="166" customFormat="false" ht="12.75" hidden="false" customHeight="false" outlineLevel="0" collapsed="false">
      <c r="A166" s="14" t="s">
        <v>78</v>
      </c>
      <c r="B166" s="15" t="s">
        <v>79</v>
      </c>
      <c r="C166" s="17"/>
      <c r="D166" s="17"/>
      <c r="E166" s="17"/>
      <c r="F166" s="16"/>
      <c r="G166" s="16"/>
      <c r="H166" s="16" t="n">
        <v>3000</v>
      </c>
      <c r="I166" s="16" t="n">
        <v>970</v>
      </c>
      <c r="J166" s="16" t="n">
        <v>840</v>
      </c>
      <c r="K166" s="16" t="n">
        <f aca="false">J166*100/I166</f>
        <v>86.5979381443299</v>
      </c>
      <c r="L166" s="16" t="n">
        <f aca="false">J166-I166</f>
        <v>-130</v>
      </c>
    </row>
    <row r="167" customFormat="false" ht="12.75" hidden="false" customHeight="false" outlineLevel="0" collapsed="false">
      <c r="A167" s="14" t="s">
        <v>80</v>
      </c>
      <c r="B167" s="15" t="s">
        <v>81</v>
      </c>
      <c r="C167" s="23"/>
      <c r="D167" s="23"/>
      <c r="E167" s="23"/>
      <c r="F167" s="23"/>
      <c r="G167" s="23"/>
      <c r="H167" s="16" t="n">
        <v>-3000</v>
      </c>
      <c r="I167" s="16" t="n">
        <v>-970</v>
      </c>
      <c r="J167" s="17" t="n">
        <v>-840</v>
      </c>
      <c r="K167" s="16" t="n">
        <f aca="false">J167*100/I167</f>
        <v>86.5979381443299</v>
      </c>
      <c r="L167" s="16" t="n">
        <f aca="false">J167-I167</f>
        <v>130</v>
      </c>
    </row>
    <row r="168" s="13" customFormat="true" ht="57" hidden="false" customHeight="false" outlineLevel="0" collapsed="false">
      <c r="A168" s="9" t="s">
        <v>88</v>
      </c>
      <c r="B168" s="10" t="s">
        <v>89</v>
      </c>
      <c r="C168" s="11" t="n">
        <f aca="false">C169+C170</f>
        <v>3029899.375</v>
      </c>
      <c r="D168" s="11" t="n">
        <f aca="false">D169+D170</f>
        <v>1052580.045</v>
      </c>
      <c r="E168" s="11" t="n">
        <f aca="false">E169+E170</f>
        <v>1019399.728</v>
      </c>
      <c r="F168" s="11" t="n">
        <f aca="false">E168*100/D168</f>
        <v>96.8477155578225</v>
      </c>
      <c r="G168" s="11" t="n">
        <f aca="false">E168-D168</f>
        <v>-33180.3170000002</v>
      </c>
      <c r="H168" s="12"/>
      <c r="I168" s="12"/>
      <c r="J168" s="12"/>
      <c r="K168" s="16"/>
      <c r="L168" s="16"/>
    </row>
    <row r="169" customFormat="false" ht="22.5" hidden="false" customHeight="false" outlineLevel="0" collapsed="false">
      <c r="A169" s="14" t="s">
        <v>90</v>
      </c>
      <c r="B169" s="15" t="s">
        <v>91</v>
      </c>
      <c r="C169" s="16" t="n">
        <v>2979899.375</v>
      </c>
      <c r="D169" s="16" t="n">
        <v>1040321.599</v>
      </c>
      <c r="E169" s="16" t="n">
        <v>1019399.728</v>
      </c>
      <c r="F169" s="16" t="n">
        <f aca="false">E169*100/D169</f>
        <v>97.9889035255914</v>
      </c>
      <c r="G169" s="16" t="n">
        <f aca="false">E169-D169</f>
        <v>-20921.871</v>
      </c>
      <c r="H169" s="17"/>
      <c r="I169" s="17"/>
      <c r="J169" s="17"/>
      <c r="K169" s="16"/>
      <c r="L169" s="16"/>
    </row>
    <row r="170" customFormat="false" ht="12.75" hidden="false" customHeight="false" outlineLevel="0" collapsed="false">
      <c r="A170" s="14" t="s">
        <v>92</v>
      </c>
      <c r="B170" s="15" t="s">
        <v>93</v>
      </c>
      <c r="C170" s="16" t="n">
        <v>50000</v>
      </c>
      <c r="D170" s="16" t="n">
        <v>12258.446</v>
      </c>
      <c r="E170" s="17"/>
      <c r="F170" s="16" t="n">
        <f aca="false">E170*100/D170</f>
        <v>0</v>
      </c>
      <c r="G170" s="16" t="n">
        <f aca="false">E170-D170</f>
        <v>-12258.446</v>
      </c>
      <c r="H170" s="17"/>
      <c r="I170" s="17"/>
      <c r="J170" s="17"/>
      <c r="K170" s="16"/>
      <c r="L170" s="16"/>
    </row>
    <row r="171" customFormat="false" ht="12.75" hidden="false" customHeight="false" outlineLevel="0" collapsed="false">
      <c r="A171" s="27" t="s">
        <v>94</v>
      </c>
      <c r="B171" s="28"/>
      <c r="C171" s="29" t="n">
        <f aca="false">C168+C147+C145+C142+C122+C109+C88+C67+C49+C29+C19+C7</f>
        <v>5292781.975</v>
      </c>
      <c r="D171" s="29" t="n">
        <f aca="false">D168+D147+D145+D142+D122+D109+D88+D67+D49+D29+D19+D7</f>
        <v>1587187.638</v>
      </c>
      <c r="E171" s="29" t="n">
        <f aca="false">E168+E147+E145+E142+E122+E109+E88+E67+E49+E29+E19+E7</f>
        <v>1468614.9643</v>
      </c>
      <c r="F171" s="30" t="n">
        <f aca="false">E171*100/D171</f>
        <v>92.5293852559605</v>
      </c>
      <c r="G171" s="30" t="n">
        <f aca="false">-118572.6</f>
        <v>-118572.6</v>
      </c>
      <c r="H171" s="29" t="n">
        <f aca="false">H168+H147+H145+H142+H122+H109+H88+H67+H49+H29+H19+H7</f>
        <v>210994.641</v>
      </c>
      <c r="I171" s="29" t="n">
        <f aca="false">I168+I147+I145+I142+I122+I109+I88+I67+I49+I29+I19+I7</f>
        <v>24229.871</v>
      </c>
      <c r="J171" s="29" t="n">
        <f aca="false">J168+J147+J145+J142+J122+J109+J88+J67+J49+J29+J19+J7</f>
        <v>40856.10632</v>
      </c>
      <c r="K171" s="30" t="n">
        <f aca="false">J171*100/I171</f>
        <v>168.618752943423</v>
      </c>
      <c r="L171" s="30" t="n">
        <f aca="false">J171-I171</f>
        <v>16626.23532</v>
      </c>
    </row>
    <row r="172" customFormat="false" ht="12.75" hidden="false" customHeight="false" outlineLevel="0" collapsed="false">
      <c r="G172" s="31"/>
    </row>
    <row r="173" customFormat="false" ht="12.75" hidden="false" customHeight="false" outlineLevel="0" collapsed="false">
      <c r="G173" s="31"/>
    </row>
    <row r="174" customFormat="false" ht="12.75" hidden="false" customHeight="false" outlineLevel="0" collapsed="false">
      <c r="C174" s="31"/>
      <c r="D174" s="31"/>
      <c r="E174" s="31"/>
      <c r="G174" s="31"/>
      <c r="H174" s="31"/>
      <c r="I174" s="31"/>
      <c r="J174" s="31"/>
      <c r="K174" s="31"/>
      <c r="L174" s="31"/>
    </row>
    <row r="177" customFormat="false" ht="12.75" hidden="false" customHeight="false" outlineLevel="0" collapsed="false">
      <c r="A177" s="32"/>
      <c r="B177" s="33"/>
      <c r="C177" s="34"/>
      <c r="D177" s="34"/>
      <c r="E177" s="34"/>
      <c r="F177" s="34"/>
      <c r="G177" s="34"/>
      <c r="H177" s="34"/>
      <c r="I177" s="34"/>
      <c r="J177" s="34"/>
      <c r="K177" s="35"/>
      <c r="L177" s="35"/>
    </row>
    <row r="180" customFormat="false" ht="12.75" hidden="false" customHeight="false" outlineLevel="0" collapsed="false">
      <c r="C180" s="31"/>
      <c r="D180" s="31"/>
      <c r="E180" s="31"/>
      <c r="F180" s="31"/>
      <c r="G180" s="31"/>
      <c r="H180" s="31"/>
      <c r="I180" s="31"/>
      <c r="J180" s="31"/>
      <c r="K180" s="31"/>
      <c r="L180" s="31"/>
    </row>
  </sheetData>
  <mergeCells count="13">
    <mergeCell ref="B2:K2"/>
    <mergeCell ref="A4:A6"/>
    <mergeCell ref="B4:B6"/>
    <mergeCell ref="C4:G4"/>
    <mergeCell ref="H4:L4"/>
    <mergeCell ref="C5:C6"/>
    <mergeCell ref="D5:D6"/>
    <mergeCell ref="E5:E6"/>
    <mergeCell ref="F5:G5"/>
    <mergeCell ref="H5:H6"/>
    <mergeCell ref="I5:I6"/>
    <mergeCell ref="J5:J6"/>
    <mergeCell ref="K5:L5"/>
  </mergeCells>
  <printOptions headings="false" gridLines="false" gridLinesSet="true" horizontalCentered="false" verticalCentered="false"/>
  <pageMargins left="0.240277777777778" right="0.247916666666667" top="0.39375" bottom="0.2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6T07:26:02Z</dcterms:created>
  <dc:creator/>
  <dc:description/>
  <dc:language>en-US</dc:language>
  <cp:lastModifiedBy>budobl6</cp:lastModifiedBy>
  <cp:lastPrinted>2016-05-06T10:02:34Z</cp:lastPrinted>
  <dcterms:modified xsi:type="dcterms:W3CDTF">2016-05-06T11:01:44Z</dcterms:modified>
  <cp:revision>0</cp:revision>
  <dc:subject/>
  <dc:title/>
</cp:coreProperties>
</file>