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5.2016</v>
          </cell>
        </row>
        <row r="6">
          <cell r="G6" t="str">
            <v>Фактично надійшло на 11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562348621.43</v>
          </cell>
          <cell r="H10">
            <v>24627850.13</v>
          </cell>
          <cell r="I10">
            <v>19.467263511978</v>
          </cell>
          <cell r="J10">
            <v>-101881199.87</v>
          </cell>
          <cell r="K10">
            <v>106.005942008132</v>
          </cell>
          <cell r="L10">
            <v>31860791.4299999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052311656.84</v>
          </cell>
          <cell r="H11">
            <v>71778954.3100001</v>
          </cell>
          <cell r="I11">
            <v>32.2080922148434</v>
          </cell>
          <cell r="J11">
            <v>-151081045.69</v>
          </cell>
          <cell r="K11">
            <v>90.2539705423498</v>
          </cell>
          <cell r="L11">
            <v>-113633343.16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80711751.13</v>
          </cell>
          <cell r="H12">
            <v>4208014.31</v>
          </cell>
          <cell r="I12">
            <v>26.094348546386</v>
          </cell>
          <cell r="J12">
            <v>-11918137.69</v>
          </cell>
          <cell r="K12">
            <v>113.166506438559</v>
          </cell>
          <cell r="L12">
            <v>9390515.13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46244699.74</v>
          </cell>
          <cell r="H13">
            <v>11737408.65</v>
          </cell>
          <cell r="I13">
            <v>46.404891293497</v>
          </cell>
          <cell r="J13">
            <v>-13556064.35</v>
          </cell>
          <cell r="K13">
            <v>111.142536786701</v>
          </cell>
          <cell r="L13">
            <v>14661685.74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07454698.41</v>
          </cell>
          <cell r="H14">
            <v>5633570.53</v>
          </cell>
          <cell r="I14">
            <v>22.8421949073511</v>
          </cell>
          <cell r="J14">
            <v>-19029429.47</v>
          </cell>
          <cell r="K14">
            <v>98.0363465928271</v>
          </cell>
          <cell r="L14">
            <v>-2152301.59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5401748.49</v>
          </cell>
          <cell r="H15">
            <v>740716.390000001</v>
          </cell>
          <cell r="I15">
            <v>24.5172908115981</v>
          </cell>
          <cell r="J15">
            <v>-2280483.61</v>
          </cell>
          <cell r="K15">
            <v>93.405068105184</v>
          </cell>
          <cell r="L15">
            <v>-1087451.51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2352870.38</v>
          </cell>
          <cell r="H16">
            <v>526240.15</v>
          </cell>
          <cell r="I16">
            <v>24.9987126312724</v>
          </cell>
          <cell r="J16">
            <v>-1578828.85</v>
          </cell>
          <cell r="K16">
            <v>118.821860950897</v>
          </cell>
          <cell r="L16">
            <v>1956744.38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57964973.4</v>
          </cell>
          <cell r="H17">
            <v>4368762.41</v>
          </cell>
          <cell r="I17">
            <v>43.1371296203499</v>
          </cell>
          <cell r="J17">
            <v>-5758852.59</v>
          </cell>
          <cell r="K17">
            <v>120.058693224784</v>
          </cell>
          <cell r="L17">
            <v>9684443.4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241630.92</v>
          </cell>
          <cell r="H18">
            <v>184300.92</v>
          </cell>
          <cell r="I18">
            <v>18.6152203665453</v>
          </cell>
          <cell r="J18">
            <v>-805754.08</v>
          </cell>
          <cell r="K18">
            <v>105.672290419675</v>
          </cell>
          <cell r="L18">
            <v>281360.92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3883019.16</v>
          </cell>
          <cell r="H19">
            <v>154334.39</v>
          </cell>
          <cell r="I19">
            <v>30.6836963328927</v>
          </cell>
          <cell r="J19">
            <v>-348650.61</v>
          </cell>
          <cell r="K19">
            <v>151.272472986913</v>
          </cell>
          <cell r="L19">
            <v>1316115.16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27799887.75</v>
          </cell>
          <cell r="H20">
            <v>1400671.21</v>
          </cell>
          <cell r="I20">
            <v>28.6149388291271</v>
          </cell>
          <cell r="J20">
            <v>-3494223.79</v>
          </cell>
          <cell r="K20">
            <v>128.635322939588</v>
          </cell>
          <cell r="L20">
            <v>6188492.75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0368249.54</v>
          </cell>
          <cell r="H21">
            <v>935102.390000001</v>
          </cell>
          <cell r="I21">
            <v>24.8197418764059</v>
          </cell>
          <cell r="J21">
            <v>-2832472.61</v>
          </cell>
          <cell r="K21">
            <v>115.620854413341</v>
          </cell>
          <cell r="L21">
            <v>2751834.54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29785965.83</v>
          </cell>
          <cell r="H22">
            <v>1182405.72</v>
          </cell>
          <cell r="I22">
            <v>22.0163464623287</v>
          </cell>
          <cell r="J22">
            <v>-4188175.28</v>
          </cell>
          <cell r="K22">
            <v>125.678682244889</v>
          </cell>
          <cell r="L22">
            <v>6085871.83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4312054.67</v>
          </cell>
          <cell r="H23">
            <v>645400.470000001</v>
          </cell>
          <cell r="I23">
            <v>23.0718526462545</v>
          </cell>
          <cell r="J23">
            <v>-2151949.53</v>
          </cell>
          <cell r="K23">
            <v>121.526760452157</v>
          </cell>
          <cell r="L23">
            <v>2535179.67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8317037.15</v>
          </cell>
          <cell r="H24">
            <v>411945.310000001</v>
          </cell>
          <cell r="I24">
            <v>35.7741405467744</v>
          </cell>
          <cell r="J24">
            <v>-739571.69</v>
          </cell>
          <cell r="K24">
            <v>134.843379231002</v>
          </cell>
          <cell r="L24">
            <v>2149113.15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4479565.03</v>
          </cell>
          <cell r="H25">
            <v>1203982.97</v>
          </cell>
          <cell r="I25">
            <v>33.0322609585528</v>
          </cell>
          <cell r="J25">
            <v>-2440887.03</v>
          </cell>
          <cell r="K25">
            <v>139.443267470363</v>
          </cell>
          <cell r="L25">
            <v>9752975.03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3993048.82</v>
          </cell>
          <cell r="H26">
            <v>926363.44</v>
          </cell>
          <cell r="I26">
            <v>37.1017607210457</v>
          </cell>
          <cell r="J26">
            <v>-1570454.56</v>
          </cell>
          <cell r="K26">
            <v>125.078336325382</v>
          </cell>
          <cell r="L26">
            <v>2805620.82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9317555.28</v>
          </cell>
          <cell r="H27">
            <v>534009.959999999</v>
          </cell>
          <cell r="I27">
            <v>33.9756321640165</v>
          </cell>
          <cell r="J27">
            <v>-1037734.04</v>
          </cell>
          <cell r="K27">
            <v>134.992289946796</v>
          </cell>
          <cell r="L27">
            <v>2415268.28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0052773.11</v>
          </cell>
          <cell r="H28">
            <v>1115077.38</v>
          </cell>
          <cell r="I28">
            <v>34.6603345749057</v>
          </cell>
          <cell r="J28">
            <v>-2102079.62</v>
          </cell>
          <cell r="K28">
            <v>121.409437724391</v>
          </cell>
          <cell r="L28">
            <v>3536122.11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5273777.52</v>
          </cell>
          <cell r="H29">
            <v>2125221.43</v>
          </cell>
          <cell r="I29">
            <v>35.7320898740765</v>
          </cell>
          <cell r="J29">
            <v>-3822433.57</v>
          </cell>
          <cell r="K29">
            <v>112.587309720852</v>
          </cell>
          <cell r="L29">
            <v>3943623.52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4750800.28</v>
          </cell>
          <cell r="H30">
            <v>585245.799999999</v>
          </cell>
          <cell r="I30">
            <v>27.0686218191539</v>
          </cell>
          <cell r="J30">
            <v>-1576836.2</v>
          </cell>
          <cell r="K30">
            <v>139.260836784769</v>
          </cell>
          <cell r="L30">
            <v>4158590.28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5420716.75</v>
          </cell>
          <cell r="H31">
            <v>614491.25</v>
          </cell>
          <cell r="I31">
            <v>22.3125033133359</v>
          </cell>
          <cell r="J31">
            <v>-2139530.75</v>
          </cell>
          <cell r="K31">
            <v>105.014343121209</v>
          </cell>
          <cell r="L31">
            <v>736325.75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300430.86</v>
          </cell>
          <cell r="H32">
            <v>238674.92</v>
          </cell>
          <cell r="I32">
            <v>18.4979597404278</v>
          </cell>
          <cell r="J32">
            <v>-1051602.08</v>
          </cell>
          <cell r="K32">
            <v>123.198098968238</v>
          </cell>
          <cell r="L32">
            <v>1186365.86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2026545.9</v>
          </cell>
          <cell r="H33">
            <v>556388.17</v>
          </cell>
          <cell r="I33">
            <v>25.8231379121336</v>
          </cell>
          <cell r="J33">
            <v>-1598222.83</v>
          </cell>
          <cell r="K33">
            <v>120.297241531213</v>
          </cell>
          <cell r="L33">
            <v>2029187.9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0343777.68</v>
          </cell>
          <cell r="H34">
            <v>391976.33</v>
          </cell>
          <cell r="I34">
            <v>20.9941394962709</v>
          </cell>
          <cell r="J34">
            <v>-1475098.67</v>
          </cell>
          <cell r="K34">
            <v>113.945676134621</v>
          </cell>
          <cell r="L34">
            <v>1265962.68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4322676.62</v>
          </cell>
          <cell r="H35">
            <v>589353.699999999</v>
          </cell>
          <cell r="I35">
            <v>12.3170907312567</v>
          </cell>
          <cell r="J35">
            <v>-4195491.3</v>
          </cell>
          <cell r="K35">
            <v>106.106682017869</v>
          </cell>
          <cell r="L35">
            <v>1399825.62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539338.53</v>
          </cell>
          <cell r="H36">
            <v>51979</v>
          </cell>
          <cell r="I36">
            <v>9.28204716113537</v>
          </cell>
          <cell r="J36">
            <v>-508016</v>
          </cell>
          <cell r="K36">
            <v>100.43580440767</v>
          </cell>
          <cell r="L36">
            <v>11018.5299999998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7037759.82</v>
          </cell>
          <cell r="H37">
            <v>278612.23</v>
          </cell>
          <cell r="I37">
            <v>14.195622478235</v>
          </cell>
          <cell r="J37">
            <v>-1684050.77</v>
          </cell>
          <cell r="K37">
            <v>103.39658380015</v>
          </cell>
          <cell r="L37">
            <v>231190.82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740074.8</v>
          </cell>
          <cell r="H38">
            <v>203893.16</v>
          </cell>
          <cell r="I38">
            <v>37.2474269366936</v>
          </cell>
          <cell r="J38">
            <v>-343508.84</v>
          </cell>
          <cell r="K38">
            <v>134.284754102245</v>
          </cell>
          <cell r="L38">
            <v>954892.8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2728437.5</v>
          </cell>
          <cell r="H39">
            <v>123190.21</v>
          </cell>
          <cell r="I39">
            <v>22.4155003129685</v>
          </cell>
          <cell r="J39">
            <v>-426385.79</v>
          </cell>
          <cell r="K39">
            <v>136.318817973612</v>
          </cell>
          <cell r="L39">
            <v>726925.5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602789.07</v>
          </cell>
          <cell r="H40">
            <v>156140.08</v>
          </cell>
          <cell r="I40">
            <v>51.3446409428414</v>
          </cell>
          <cell r="J40">
            <v>-147961.92</v>
          </cell>
          <cell r="K40">
            <v>197.765067363725</v>
          </cell>
          <cell r="L40">
            <v>1781037.07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116137.09</v>
          </cell>
          <cell r="H41">
            <v>194583.4</v>
          </cell>
          <cell r="I41">
            <v>41.0895791231927</v>
          </cell>
          <cell r="J41">
            <v>-278975.6</v>
          </cell>
          <cell r="K41">
            <v>132.777239761029</v>
          </cell>
          <cell r="L41">
            <v>769246.09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363545069.5</v>
          </cell>
          <cell r="H42">
            <v>138424860.72</v>
          </cell>
          <cell r="I42">
            <v>28.4550237027451</v>
          </cell>
          <cell r="J42">
            <v>-344655210.36</v>
          </cell>
          <cell r="K42">
            <v>100.411802915519</v>
          </cell>
          <cell r="L42">
            <v>9693230.500002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9" activeCellId="0" sqref="D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562348621.43</v>
      </c>
      <c r="F10" s="23" t="n">
        <f aca="false">[6]вспомогат!H10</f>
        <v>24627850.13</v>
      </c>
      <c r="G10" s="24" t="n">
        <f aca="false">[6]вспомогат!I10</f>
        <v>19.467263511978</v>
      </c>
      <c r="H10" s="25" t="n">
        <f aca="false">[6]вспомогат!J10</f>
        <v>-101881199.87</v>
      </c>
      <c r="I10" s="26" t="n">
        <f aca="false">[6]вспомогат!K10</f>
        <v>106.005942008132</v>
      </c>
      <c r="J10" s="27" t="n">
        <f aca="false">[6]вспомогат!L10</f>
        <v>31860791.42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052311656.84</v>
      </c>
      <c r="F12" s="28" t="n">
        <f aca="false">[6]вспомогат!H11</f>
        <v>71778954.3100001</v>
      </c>
      <c r="G12" s="29" t="n">
        <f aca="false">[6]вспомогат!I11</f>
        <v>32.2080922148434</v>
      </c>
      <c r="H12" s="25" t="n">
        <f aca="false">[6]вспомогат!J11</f>
        <v>-151081045.69</v>
      </c>
      <c r="I12" s="26" t="n">
        <f aca="false">[6]вспомогат!K11</f>
        <v>90.2539705423498</v>
      </c>
      <c r="J12" s="27" t="n">
        <f aca="false">[6]вспомогат!L11</f>
        <v>-113633343.1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80711751.13</v>
      </c>
      <c r="F13" s="28" t="n">
        <f aca="false">[6]вспомогат!H12</f>
        <v>4208014.31</v>
      </c>
      <c r="G13" s="29" t="n">
        <f aca="false">[6]вспомогат!I12</f>
        <v>26.094348546386</v>
      </c>
      <c r="H13" s="25" t="n">
        <f aca="false">[6]вспомогат!J12</f>
        <v>-11918137.69</v>
      </c>
      <c r="I13" s="26" t="n">
        <f aca="false">[6]вспомогат!K12</f>
        <v>113.166506438559</v>
      </c>
      <c r="J13" s="27" t="n">
        <f aca="false">[6]вспомогат!L12</f>
        <v>9390515.1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46244699.74</v>
      </c>
      <c r="F14" s="28" t="n">
        <f aca="false">[6]вспомогат!H13</f>
        <v>11737408.65</v>
      </c>
      <c r="G14" s="29" t="n">
        <f aca="false">[6]вспомогат!I13</f>
        <v>46.404891293497</v>
      </c>
      <c r="H14" s="25" t="n">
        <f aca="false">[6]вспомогат!J13</f>
        <v>-13556064.35</v>
      </c>
      <c r="I14" s="26" t="n">
        <f aca="false">[6]вспомогат!K13</f>
        <v>111.142536786701</v>
      </c>
      <c r="J14" s="27" t="n">
        <f aca="false">[6]вспомогат!L13</f>
        <v>14661685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07454698.41</v>
      </c>
      <c r="F15" s="28" t="n">
        <f aca="false">[6]вспомогат!H14</f>
        <v>5633570.53</v>
      </c>
      <c r="G15" s="29" t="n">
        <f aca="false">[6]вспомогат!I14</f>
        <v>22.8421949073511</v>
      </c>
      <c r="H15" s="25" t="n">
        <f aca="false">[6]вспомогат!J14</f>
        <v>-19029429.47</v>
      </c>
      <c r="I15" s="26" t="n">
        <f aca="false">[6]вспомогат!K14</f>
        <v>98.0363465928271</v>
      </c>
      <c r="J15" s="27" t="n">
        <f aca="false">[6]вспомогат!L14</f>
        <v>-2152301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5401748.49</v>
      </c>
      <c r="F16" s="28" t="n">
        <f aca="false">[6]вспомогат!H15</f>
        <v>740716.390000001</v>
      </c>
      <c r="G16" s="29" t="n">
        <f aca="false">[6]вспомогат!I15</f>
        <v>24.5172908115981</v>
      </c>
      <c r="H16" s="25" t="n">
        <f aca="false">[6]вспомогат!J15</f>
        <v>-2280483.61</v>
      </c>
      <c r="I16" s="26" t="n">
        <f aca="false">[6]вспомогат!K15</f>
        <v>93.405068105184</v>
      </c>
      <c r="J16" s="27" t="n">
        <f aca="false">[6]вспомогат!L15</f>
        <v>-1087451.5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402124554.61</v>
      </c>
      <c r="F17" s="31" t="n">
        <f aca="false">SUM(F12:F16)</f>
        <v>94098664.1900001</v>
      </c>
      <c r="G17" s="32" t="n">
        <f aca="false">F17/D17*100</f>
        <v>32.2295627514813</v>
      </c>
      <c r="H17" s="31" t="n">
        <f aca="false">SUM(H12:H16)</f>
        <v>-197865160.81</v>
      </c>
      <c r="I17" s="33" t="n">
        <f aca="false">E17/C17*100</f>
        <v>93.7910179003522</v>
      </c>
      <c r="J17" s="31" t="n">
        <f aca="false">SUM(J12:J16)</f>
        <v>-92820895.3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2352870.38</v>
      </c>
      <c r="F18" s="35" t="n">
        <f aca="false">[6]вспомогат!H16</f>
        <v>526240.15</v>
      </c>
      <c r="G18" s="36" t="n">
        <f aca="false">[6]вспомогат!I16</f>
        <v>24.9987126312724</v>
      </c>
      <c r="H18" s="37" t="n">
        <f aca="false">[6]вспомогат!J16</f>
        <v>-1578828.85</v>
      </c>
      <c r="I18" s="38" t="n">
        <f aca="false">[6]вспомогат!K16</f>
        <v>118.821860950897</v>
      </c>
      <c r="J18" s="39" t="n">
        <f aca="false">[6]вспомогат!L16</f>
        <v>1956744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57964973.4</v>
      </c>
      <c r="F19" s="28" t="n">
        <f aca="false">[6]вспомогат!H17</f>
        <v>4368762.41</v>
      </c>
      <c r="G19" s="29" t="n">
        <f aca="false">[6]вспомогат!I17</f>
        <v>43.1371296203499</v>
      </c>
      <c r="H19" s="25" t="n">
        <f aca="false">[6]вспомогат!J17</f>
        <v>-5758852.59</v>
      </c>
      <c r="I19" s="26" t="n">
        <f aca="false">[6]вспомогат!K17</f>
        <v>120.058693224784</v>
      </c>
      <c r="J19" s="27" t="n">
        <f aca="false">[6]вспомогат!L17</f>
        <v>9684443.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241630.92</v>
      </c>
      <c r="F20" s="28" t="n">
        <f aca="false">[6]вспомогат!H18</f>
        <v>184300.92</v>
      </c>
      <c r="G20" s="29" t="n">
        <f aca="false">[6]вспомогат!I18</f>
        <v>18.6152203665453</v>
      </c>
      <c r="H20" s="25" t="n">
        <f aca="false">[6]вспомогат!J18</f>
        <v>-805754.08</v>
      </c>
      <c r="I20" s="26" t="n">
        <f aca="false">[6]вспомогат!K18</f>
        <v>105.672290419675</v>
      </c>
      <c r="J20" s="27" t="n">
        <f aca="false">[6]вспомогат!L18</f>
        <v>281360.9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3883019.16</v>
      </c>
      <c r="F21" s="28" t="n">
        <f aca="false">[6]вспомогат!H19</f>
        <v>154334.39</v>
      </c>
      <c r="G21" s="29" t="n">
        <f aca="false">[6]вспомогат!I19</f>
        <v>30.6836963328927</v>
      </c>
      <c r="H21" s="25" t="n">
        <f aca="false">[6]вспомогат!J19</f>
        <v>-348650.61</v>
      </c>
      <c r="I21" s="26" t="n">
        <f aca="false">[6]вспомогат!K19</f>
        <v>151.272472986913</v>
      </c>
      <c r="J21" s="27" t="n">
        <f aca="false">[6]вспомогат!L19</f>
        <v>1316115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27799887.75</v>
      </c>
      <c r="F22" s="28" t="n">
        <f aca="false">[6]вспомогат!H20</f>
        <v>1400671.21</v>
      </c>
      <c r="G22" s="29" t="n">
        <f aca="false">[6]вспомогат!I20</f>
        <v>28.6149388291271</v>
      </c>
      <c r="H22" s="25" t="n">
        <f aca="false">[6]вспомогат!J20</f>
        <v>-3494223.79</v>
      </c>
      <c r="I22" s="26" t="n">
        <f aca="false">[6]вспомогат!K20</f>
        <v>128.635322939588</v>
      </c>
      <c r="J22" s="27" t="n">
        <f aca="false">[6]вспомогат!L20</f>
        <v>6188492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0368249.54</v>
      </c>
      <c r="F23" s="28" t="n">
        <f aca="false">[6]вспомогат!H21</f>
        <v>935102.390000001</v>
      </c>
      <c r="G23" s="29" t="n">
        <f aca="false">[6]вспомогат!I21</f>
        <v>24.8197418764059</v>
      </c>
      <c r="H23" s="25" t="n">
        <f aca="false">[6]вспомогат!J21</f>
        <v>-2832472.61</v>
      </c>
      <c r="I23" s="26" t="n">
        <f aca="false">[6]вспомогат!K21</f>
        <v>115.620854413341</v>
      </c>
      <c r="J23" s="27" t="n">
        <f aca="false">[6]вспомогат!L21</f>
        <v>2751834.5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29785965.83</v>
      </c>
      <c r="F24" s="28" t="n">
        <f aca="false">[6]вспомогат!H22</f>
        <v>1182405.72</v>
      </c>
      <c r="G24" s="29" t="n">
        <f aca="false">[6]вспомогат!I22</f>
        <v>22.0163464623287</v>
      </c>
      <c r="H24" s="25" t="n">
        <f aca="false">[6]вспомогат!J22</f>
        <v>-4188175.28</v>
      </c>
      <c r="I24" s="26" t="n">
        <f aca="false">[6]вспомогат!K22</f>
        <v>125.678682244889</v>
      </c>
      <c r="J24" s="27" t="n">
        <f aca="false">[6]вспомогат!L22</f>
        <v>6085871.8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4312054.67</v>
      </c>
      <c r="F25" s="28" t="n">
        <f aca="false">[6]вспомогат!H23</f>
        <v>645400.470000001</v>
      </c>
      <c r="G25" s="29" t="n">
        <f aca="false">[6]вспомогат!I23</f>
        <v>23.0718526462545</v>
      </c>
      <c r="H25" s="25" t="n">
        <f aca="false">[6]вспомогат!J23</f>
        <v>-2151949.53</v>
      </c>
      <c r="I25" s="26" t="n">
        <f aca="false">[6]вспомогат!K23</f>
        <v>121.526760452157</v>
      </c>
      <c r="J25" s="27" t="n">
        <f aca="false">[6]вспомогат!L23</f>
        <v>2535179.6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8317037.15</v>
      </c>
      <c r="F26" s="28" t="n">
        <f aca="false">[6]вспомогат!H24</f>
        <v>411945.310000001</v>
      </c>
      <c r="G26" s="29" t="n">
        <f aca="false">[6]вспомогат!I24</f>
        <v>35.7741405467744</v>
      </c>
      <c r="H26" s="25" t="n">
        <f aca="false">[6]вспомогат!J24</f>
        <v>-739571.69</v>
      </c>
      <c r="I26" s="26" t="n">
        <f aca="false">[6]вспомогат!K24</f>
        <v>134.843379231002</v>
      </c>
      <c r="J26" s="27" t="n">
        <f aca="false">[6]вспомогат!L24</f>
        <v>2149113.1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4479565.03</v>
      </c>
      <c r="F27" s="28" t="n">
        <f aca="false">[6]вспомогат!H25</f>
        <v>1203982.97</v>
      </c>
      <c r="G27" s="29" t="n">
        <f aca="false">[6]вспомогат!I25</f>
        <v>33.0322609585528</v>
      </c>
      <c r="H27" s="25" t="n">
        <f aca="false">[6]вспомогат!J25</f>
        <v>-2440887.03</v>
      </c>
      <c r="I27" s="26" t="n">
        <f aca="false">[6]вспомогат!K25</f>
        <v>139.443267470363</v>
      </c>
      <c r="J27" s="27" t="n">
        <f aca="false">[6]вспомогат!L25</f>
        <v>9752975.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3993048.82</v>
      </c>
      <c r="F28" s="28" t="n">
        <f aca="false">[6]вспомогат!H26</f>
        <v>926363.44</v>
      </c>
      <c r="G28" s="29" t="n">
        <f aca="false">[6]вспомогат!I26</f>
        <v>37.1017607210457</v>
      </c>
      <c r="H28" s="25" t="n">
        <f aca="false">[6]вспомогат!J26</f>
        <v>-1570454.56</v>
      </c>
      <c r="I28" s="26" t="n">
        <f aca="false">[6]вспомогат!K26</f>
        <v>125.078336325382</v>
      </c>
      <c r="J28" s="27" t="n">
        <f aca="false">[6]вспомогат!L26</f>
        <v>2805620.8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9317555.28</v>
      </c>
      <c r="F29" s="28" t="n">
        <f aca="false">[6]вспомогат!H27</f>
        <v>534009.959999999</v>
      </c>
      <c r="G29" s="29" t="n">
        <f aca="false">[6]вспомогат!I27</f>
        <v>33.9756321640165</v>
      </c>
      <c r="H29" s="25" t="n">
        <f aca="false">[6]вспомогат!J27</f>
        <v>-1037734.04</v>
      </c>
      <c r="I29" s="26" t="n">
        <f aca="false">[6]вспомогат!K27</f>
        <v>134.992289946796</v>
      </c>
      <c r="J29" s="27" t="n">
        <f aca="false">[6]вспомогат!L27</f>
        <v>2415268.2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0052773.11</v>
      </c>
      <c r="F30" s="28" t="n">
        <f aca="false">[6]вспомогат!H28</f>
        <v>1115077.38</v>
      </c>
      <c r="G30" s="29" t="n">
        <f aca="false">[6]вспомогат!I28</f>
        <v>34.6603345749057</v>
      </c>
      <c r="H30" s="25" t="n">
        <f aca="false">[6]вспомогат!J28</f>
        <v>-2102079.62</v>
      </c>
      <c r="I30" s="26" t="n">
        <f aca="false">[6]вспомогат!K28</f>
        <v>121.409437724391</v>
      </c>
      <c r="J30" s="27" t="n">
        <f aca="false">[6]вспомогат!L28</f>
        <v>3536122.1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5273777.52</v>
      </c>
      <c r="F31" s="28" t="n">
        <f aca="false">[6]вспомогат!H29</f>
        <v>2125221.43</v>
      </c>
      <c r="G31" s="29" t="n">
        <f aca="false">[6]вспомогат!I29</f>
        <v>35.7320898740765</v>
      </c>
      <c r="H31" s="25" t="n">
        <f aca="false">[6]вспомогат!J29</f>
        <v>-3822433.57</v>
      </c>
      <c r="I31" s="26" t="n">
        <f aca="false">[6]вспомогат!K29</f>
        <v>112.587309720852</v>
      </c>
      <c r="J31" s="27" t="n">
        <f aca="false">[6]вспомогат!L29</f>
        <v>3943623.5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4750800.28</v>
      </c>
      <c r="F32" s="28" t="n">
        <f aca="false">[6]вспомогат!H30</f>
        <v>585245.799999999</v>
      </c>
      <c r="G32" s="29" t="n">
        <f aca="false">[6]вспомогат!I30</f>
        <v>27.0686218191539</v>
      </c>
      <c r="H32" s="25" t="n">
        <f aca="false">[6]вспомогат!J30</f>
        <v>-1576836.2</v>
      </c>
      <c r="I32" s="26" t="n">
        <f aca="false">[6]вспомогат!K30</f>
        <v>139.260836784769</v>
      </c>
      <c r="J32" s="27" t="n">
        <f aca="false">[6]вспомогат!L30</f>
        <v>4158590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5420716.75</v>
      </c>
      <c r="F33" s="28" t="n">
        <f aca="false">[6]вспомогат!H31</f>
        <v>614491.25</v>
      </c>
      <c r="G33" s="29" t="n">
        <f aca="false">[6]вспомогат!I31</f>
        <v>22.3125033133359</v>
      </c>
      <c r="H33" s="25" t="n">
        <f aca="false">[6]вспомогат!J31</f>
        <v>-2139530.75</v>
      </c>
      <c r="I33" s="26" t="n">
        <f aca="false">[6]вспомогат!K31</f>
        <v>105.014343121209</v>
      </c>
      <c r="J33" s="27" t="n">
        <f aca="false">[6]вспомогат!L31</f>
        <v>736325.7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300430.86</v>
      </c>
      <c r="F34" s="28" t="n">
        <f aca="false">[6]вспомогат!H32</f>
        <v>238674.92</v>
      </c>
      <c r="G34" s="29" t="n">
        <f aca="false">[6]вспомогат!I32</f>
        <v>18.4979597404278</v>
      </c>
      <c r="H34" s="25" t="n">
        <f aca="false">[6]вспомогат!J32</f>
        <v>-1051602.08</v>
      </c>
      <c r="I34" s="26" t="n">
        <f aca="false">[6]вспомогат!K32</f>
        <v>123.198098968238</v>
      </c>
      <c r="J34" s="27" t="n">
        <f aca="false">[6]вспомогат!L32</f>
        <v>1186365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2026545.9</v>
      </c>
      <c r="F35" s="28" t="n">
        <f aca="false">[6]вспомогат!H33</f>
        <v>556388.17</v>
      </c>
      <c r="G35" s="29" t="n">
        <f aca="false">[6]вспомогат!I33</f>
        <v>25.8231379121336</v>
      </c>
      <c r="H35" s="25" t="n">
        <f aca="false">[6]вспомогат!J33</f>
        <v>-1598222.83</v>
      </c>
      <c r="I35" s="26" t="n">
        <f aca="false">[6]вспомогат!K33</f>
        <v>120.297241531213</v>
      </c>
      <c r="J35" s="27" t="n">
        <f aca="false">[6]вспомогат!L33</f>
        <v>2029187.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0343777.68</v>
      </c>
      <c r="F36" s="28" t="n">
        <f aca="false">[6]вспомогат!H34</f>
        <v>391976.33</v>
      </c>
      <c r="G36" s="29" t="n">
        <f aca="false">[6]вспомогат!I34</f>
        <v>20.9941394962709</v>
      </c>
      <c r="H36" s="25" t="n">
        <f aca="false">[6]вспомогат!J34</f>
        <v>-1475098.67</v>
      </c>
      <c r="I36" s="26" t="n">
        <f aca="false">[6]вспомогат!K34</f>
        <v>113.945676134621</v>
      </c>
      <c r="J36" s="27" t="n">
        <f aca="false">[6]вспомогат!L34</f>
        <v>1265962.6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4322676.62</v>
      </c>
      <c r="F37" s="28" t="n">
        <f aca="false">[6]вспомогат!H35</f>
        <v>589353.699999999</v>
      </c>
      <c r="G37" s="29" t="n">
        <f aca="false">[6]вспомогат!I35</f>
        <v>12.3170907312567</v>
      </c>
      <c r="H37" s="25" t="n">
        <f aca="false">[6]вспомогат!J35</f>
        <v>-4195491.3</v>
      </c>
      <c r="I37" s="26" t="n">
        <f aca="false">[6]вспомогат!K35</f>
        <v>106.106682017869</v>
      </c>
      <c r="J37" s="27" t="n">
        <f aca="false">[6]вспомогат!L35</f>
        <v>1399825.6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376307356.65</v>
      </c>
      <c r="F38" s="31" t="n">
        <f aca="false">SUM(F18:F37)</f>
        <v>18689948.32</v>
      </c>
      <c r="G38" s="32" t="n">
        <f aca="false">F38/D38*100</f>
        <v>29.3872665958247</v>
      </c>
      <c r="H38" s="31" t="n">
        <f aca="false">SUM(H18:H37)</f>
        <v>-44908849.68</v>
      </c>
      <c r="I38" s="33" t="n">
        <f aca="false">E38/C38*100</f>
        <v>121.339238182408</v>
      </c>
      <c r="J38" s="31" t="n">
        <f aca="false">SUM(J18:J37)</f>
        <v>66179023.6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539338.53</v>
      </c>
      <c r="F39" s="28" t="n">
        <f aca="false">[6]вспомогат!H36</f>
        <v>51979</v>
      </c>
      <c r="G39" s="29" t="n">
        <f aca="false">[6]вспомогат!I36</f>
        <v>9.28204716113537</v>
      </c>
      <c r="H39" s="25" t="n">
        <f aca="false">[6]вспомогат!J36</f>
        <v>-508016</v>
      </c>
      <c r="I39" s="26" t="n">
        <f aca="false">[6]вспомогат!K36</f>
        <v>100.43580440767</v>
      </c>
      <c r="J39" s="27" t="n">
        <f aca="false">[6]вспомогат!L36</f>
        <v>11018.529999999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7037759.82</v>
      </c>
      <c r="F40" s="28" t="n">
        <f aca="false">[6]вспомогат!H37</f>
        <v>278612.23</v>
      </c>
      <c r="G40" s="29" t="n">
        <f aca="false">[6]вспомогат!I37</f>
        <v>14.195622478235</v>
      </c>
      <c r="H40" s="25" t="n">
        <f aca="false">[6]вспомогат!J37</f>
        <v>-1684050.77</v>
      </c>
      <c r="I40" s="26" t="n">
        <f aca="false">[6]вспомогат!K37</f>
        <v>103.39658380015</v>
      </c>
      <c r="J40" s="27" t="n">
        <f aca="false">[6]вспомогат!L37</f>
        <v>231190.8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740074.8</v>
      </c>
      <c r="F41" s="28" t="n">
        <f aca="false">[6]вспомогат!H38</f>
        <v>203893.16</v>
      </c>
      <c r="G41" s="29" t="n">
        <f aca="false">[6]вспомогат!I38</f>
        <v>37.2474269366936</v>
      </c>
      <c r="H41" s="25" t="n">
        <f aca="false">[6]вспомогат!J38</f>
        <v>-343508.84</v>
      </c>
      <c r="I41" s="26" t="n">
        <f aca="false">[6]вспомогат!K38</f>
        <v>134.284754102245</v>
      </c>
      <c r="J41" s="27" t="n">
        <f aca="false">[6]вспомогат!L38</f>
        <v>954892.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2728437.5</v>
      </c>
      <c r="F42" s="28" t="n">
        <f aca="false">[6]вспомогат!H39</f>
        <v>123190.21</v>
      </c>
      <c r="G42" s="29" t="n">
        <f aca="false">[6]вспомогат!I39</f>
        <v>22.4155003129685</v>
      </c>
      <c r="H42" s="25" t="n">
        <f aca="false">[6]вспомогат!J39</f>
        <v>-426385.79</v>
      </c>
      <c r="I42" s="26" t="n">
        <f aca="false">[6]вспомогат!K39</f>
        <v>136.318817973612</v>
      </c>
      <c r="J42" s="27" t="n">
        <f aca="false">[6]вспомогат!L39</f>
        <v>726925.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602789.07</v>
      </c>
      <c r="F43" s="28" t="n">
        <f aca="false">[6]вспомогат!H40</f>
        <v>156140.08</v>
      </c>
      <c r="G43" s="29" t="n">
        <f aca="false">[6]вспомогат!I40</f>
        <v>51.3446409428414</v>
      </c>
      <c r="H43" s="25" t="n">
        <f aca="false">[6]вспомогат!J40</f>
        <v>-147961.92</v>
      </c>
      <c r="I43" s="26" t="n">
        <f aca="false">[6]вспомогат!K40</f>
        <v>197.765067363725</v>
      </c>
      <c r="J43" s="27" t="n">
        <f aca="false">[6]вспомогат!L40</f>
        <v>1781037.0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116137.09</v>
      </c>
      <c r="F44" s="28" t="n">
        <f aca="false">[6]вспомогат!H41</f>
        <v>194583.4</v>
      </c>
      <c r="G44" s="29" t="n">
        <f aca="false">[6]вспомогат!I41</f>
        <v>41.0895791231927</v>
      </c>
      <c r="H44" s="25" t="n">
        <f aca="false">[6]вспомогат!J41</f>
        <v>-278975.6</v>
      </c>
      <c r="I44" s="26" t="n">
        <f aca="false">[6]вспомогат!K41</f>
        <v>132.777239761029</v>
      </c>
      <c r="J44" s="27" t="n">
        <f aca="false">[6]вспомогат!L41</f>
        <v>769246.09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2764536.81</v>
      </c>
      <c r="F45" s="31" t="n">
        <f aca="false">SUM(F39:F44)</f>
        <v>1008398.08</v>
      </c>
      <c r="G45" s="32" t="n">
        <f aca="false">F45/D45*100</f>
        <v>22.9322258651167</v>
      </c>
      <c r="H45" s="31" t="n">
        <f aca="false">SUM(H39:H44)</f>
        <v>-3388898.92</v>
      </c>
      <c r="I45" s="33" t="n">
        <f aca="false">E45/C45*100</f>
        <v>124.462851415833</v>
      </c>
      <c r="J45" s="31" t="n">
        <f aca="false">SUM(J39:J44)</f>
        <v>4474310.8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363545069.5</v>
      </c>
      <c r="F46" s="43" t="n">
        <f aca="false">[6]вспомогат!H42</f>
        <v>138424860.72</v>
      </c>
      <c r="G46" s="44" t="n">
        <f aca="false">[6]вспомогат!I42</f>
        <v>28.4550237027451</v>
      </c>
      <c r="H46" s="43" t="n">
        <f aca="false">[6]вспомогат!J42</f>
        <v>-344655210.36</v>
      </c>
      <c r="I46" s="44" t="n">
        <f aca="false">[6]вспомогат!K42</f>
        <v>100.411802915519</v>
      </c>
      <c r="J46" s="43" t="n">
        <f aca="false">[6]вспомогат!L42</f>
        <v>9693230.5000023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1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45:00Z</dcterms:created>
  <dc:creator>08dohod1</dc:creator>
  <dc:description/>
  <dc:language>en-US</dc:language>
  <cp:lastModifiedBy>08dohod1</cp:lastModifiedBy>
  <dcterms:modified xsi:type="dcterms:W3CDTF">2016-05-12T04:45:40Z</dcterms:modified>
  <cp:revision>0</cp:revision>
  <dc:subject/>
  <dc:title/>
</cp:coreProperties>
</file>