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Інформація щодо здійснення видатків з обласного бюджету станом на  10.05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0.05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Стабілізаційна дотація</t>
  </si>
  <si>
    <t xml:space="preserve">250313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776594.631</v>
      </c>
      <c r="D7" s="17" t="n">
        <f aca="false">SUM(D8:D28)</f>
        <v>446378.599</v>
      </c>
      <c r="E7" s="17" t="n">
        <f aca="false">SUM(E8:E28)</f>
        <v>52521.771</v>
      </c>
      <c r="F7" s="17" t="n">
        <f aca="false">SUM(F8:F28)</f>
        <v>46970.92045</v>
      </c>
      <c r="G7" s="17" t="n">
        <f aca="false">SUM(G8:G28)</f>
        <v>79885.385</v>
      </c>
      <c r="H7" s="17" t="n">
        <f aca="false">SUM(H8:H28)</f>
        <v>150837.9555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5588.777</v>
      </c>
      <c r="D8" s="21" t="n">
        <v>1968.185</v>
      </c>
      <c r="E8" s="21"/>
      <c r="F8" s="21"/>
      <c r="G8" s="21" t="n">
        <v>1063.877</v>
      </c>
      <c r="H8" s="21" t="n">
        <f aca="false">SUM(C8-D8-E8-F8-G8)</f>
        <v>2556.715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246485.451</v>
      </c>
      <c r="D9" s="21" t="n">
        <v>138938.757</v>
      </c>
      <c r="E9" s="21" t="n">
        <v>818.929</v>
      </c>
      <c r="F9" s="21" t="n">
        <v>28429.45615</v>
      </c>
      <c r="G9" s="21" t="n">
        <v>27111.261</v>
      </c>
      <c r="H9" s="21" t="n">
        <f aca="false">SUM(C9-D9-E9-F9-G9)</f>
        <v>51187.0478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370603.367</v>
      </c>
      <c r="D10" s="21" t="n">
        <v>258107.49</v>
      </c>
      <c r="E10" s="21" t="n">
        <v>50169.982</v>
      </c>
      <c r="F10" s="21" t="n">
        <v>8073.9363</v>
      </c>
      <c r="G10" s="21" t="n">
        <v>36754.296</v>
      </c>
      <c r="H10" s="21" t="n">
        <f aca="false">SUM(C10-D10-E10-F10-G10)</f>
        <v>17497.6627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61846.366</v>
      </c>
      <c r="D11" s="21" t="n">
        <v>28790.922</v>
      </c>
      <c r="E11" s="21" t="n">
        <v>1426.789</v>
      </c>
      <c r="F11" s="21" t="n">
        <v>10463.44</v>
      </c>
      <c r="G11" s="21" t="n">
        <v>12090.922</v>
      </c>
      <c r="H11" s="21" t="n">
        <f aca="false">SUM(C11-D11-E11-F11-G11)</f>
        <v>9074.29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000</v>
      </c>
      <c r="D12" s="21"/>
      <c r="E12" s="21"/>
      <c r="F12" s="21"/>
      <c r="G12" s="21"/>
      <c r="H12" s="21" t="n">
        <f aca="false">SUM(C12-D12-E12-F12-G12)</f>
        <v>500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25289.854</v>
      </c>
      <c r="D13" s="21" t="n">
        <v>5433.985</v>
      </c>
      <c r="E13" s="21"/>
      <c r="F13" s="21"/>
      <c r="G13" s="21" t="n">
        <v>1648.958</v>
      </c>
      <c r="H13" s="21" t="n">
        <f aca="false">SUM(C13-D13-E13-F13-G13)</f>
        <v>18206.911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312.989</v>
      </c>
      <c r="D14" s="21"/>
      <c r="E14" s="21"/>
      <c r="F14" s="21"/>
      <c r="G14" s="21"/>
      <c r="H14" s="21" t="n">
        <f aca="false">SUM(C14-D14-E14-F14-G14)</f>
        <v>312.989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9614.845</v>
      </c>
      <c r="D15" s="21" t="n">
        <v>2140.517</v>
      </c>
      <c r="E15" s="21" t="n">
        <v>6.913</v>
      </c>
      <c r="F15" s="21"/>
      <c r="G15" s="21" t="n">
        <v>1071.316</v>
      </c>
      <c r="H15" s="21" t="n">
        <f aca="false">SUM(C15-D15-E15-F15-G15)</f>
        <v>6396.09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1321.595</v>
      </c>
      <c r="D16" s="21" t="n">
        <v>10998.743</v>
      </c>
      <c r="E16" s="21" t="n">
        <v>99.158</v>
      </c>
      <c r="F16" s="21" t="n">
        <v>4.088</v>
      </c>
      <c r="G16" s="21" t="n">
        <v>144.755</v>
      </c>
      <c r="H16" s="21" t="n">
        <f aca="false">SUM(C16-D16-E16-F16-G16)</f>
        <v>74.850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6000</v>
      </c>
      <c r="D17" s="21"/>
      <c r="E17" s="21"/>
      <c r="F17" s="21"/>
      <c r="G17" s="21"/>
      <c r="H17" s="21" t="n">
        <f aca="false">SUM(C17-D17-E17-F17-G17)</f>
        <v>600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164.915</v>
      </c>
      <c r="D18" s="21"/>
      <c r="E18" s="21"/>
      <c r="F18" s="21"/>
      <c r="G18" s="21"/>
      <c r="H18" s="21" t="n">
        <f aca="false">SUM(C18-D18-E18-F18-G18)</f>
        <v>164.915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8089.092</v>
      </c>
      <c r="D19" s="21"/>
      <c r="E19" s="21"/>
      <c r="F19" s="21"/>
      <c r="G19" s="21"/>
      <c r="H19" s="21" t="n">
        <f aca="false">SUM(C19-D19-E19-F19-G19)</f>
        <v>8089.092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3624.3</v>
      </c>
      <c r="D20" s="21"/>
      <c r="E20" s="21"/>
      <c r="F20" s="21"/>
      <c r="G20" s="21"/>
      <c r="H20" s="21" t="n">
        <f aca="false">SUM(C20-D20-E20-F20-G20)</f>
        <v>13624.3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3" t="n">
        <v>0</v>
      </c>
      <c r="D21" s="21"/>
      <c r="E21" s="21"/>
      <c r="F21" s="21"/>
      <c r="G21" s="21"/>
      <c r="H21" s="21" t="n">
        <f aca="false">SUM(C21-D21-E21-F21-G21)</f>
        <v>0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3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6.25" hidden="false" customHeight="true" outlineLevel="0" collapsed="false">
      <c r="A23" s="18" t="s">
        <v>42</v>
      </c>
      <c r="B23" s="22" t="n">
        <v>250380</v>
      </c>
      <c r="C23" s="23" t="n">
        <v>1055.678</v>
      </c>
      <c r="D23" s="24"/>
      <c r="E23" s="24"/>
      <c r="F23" s="24"/>
      <c r="G23" s="24"/>
      <c r="H23" s="21" t="n">
        <f aca="false">SUM(C23-D23-E23-F23-G23)</f>
        <v>1055.678</v>
      </c>
    </row>
    <row r="24" customFormat="false" ht="63.75" hidden="true" customHeight="false" outlineLevel="0" collapsed="false">
      <c r="A24" s="25" t="s">
        <v>43</v>
      </c>
      <c r="B24" s="26" t="n">
        <v>250383</v>
      </c>
      <c r="C24" s="27"/>
      <c r="H24" s="21" t="n">
        <f aca="false">SUM(C24-D24-E24-F24-G24)</f>
        <v>0</v>
      </c>
    </row>
    <row r="25" customFormat="false" ht="47.25" hidden="true" customHeight="false" outlineLevel="0" collapsed="false">
      <c r="A25" s="28" t="s">
        <v>44</v>
      </c>
      <c r="B25" s="29" t="n">
        <v>250388</v>
      </c>
      <c r="C25" s="30"/>
      <c r="D25" s="31"/>
      <c r="E25" s="31"/>
      <c r="F25" s="31"/>
      <c r="G25" s="31"/>
      <c r="H25" s="21" t="n">
        <f aca="false">SUM(C25-D25-E25-F25-G25)</f>
        <v>0</v>
      </c>
    </row>
    <row r="26" customFormat="false" ht="57" hidden="false" customHeight="true" outlineLevel="0" collapsed="false">
      <c r="A26" s="32" t="s">
        <v>45</v>
      </c>
      <c r="B26" s="22" t="n">
        <v>250908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39" hidden="false" customHeight="true" outlineLevel="0" collapsed="false">
      <c r="A27" s="32" t="s">
        <v>46</v>
      </c>
      <c r="B27" s="22" t="n">
        <v>250911</v>
      </c>
      <c r="C27" s="23" t="n">
        <v>500</v>
      </c>
      <c r="D27" s="21"/>
      <c r="E27" s="31"/>
      <c r="F27" s="31"/>
      <c r="G27" s="31"/>
      <c r="H27" s="21" t="n">
        <f aca="false">SUM(C27-D27-E27-F27-G27)</f>
        <v>500</v>
      </c>
    </row>
    <row r="28" customFormat="false" ht="57.75" hidden="false" customHeight="true" outlineLevel="0" collapsed="false">
      <c r="A28" s="33" t="s">
        <v>47</v>
      </c>
      <c r="B28" s="22" t="n">
        <v>250913</v>
      </c>
      <c r="C28" s="34" t="n">
        <v>10.162</v>
      </c>
      <c r="D28" s="21"/>
      <c r="E28" s="31"/>
      <c r="F28" s="31"/>
      <c r="G28" s="31"/>
      <c r="H28" s="21" t="n">
        <f aca="false">SUM(C28-D28-E28-F28-G28)</f>
        <v>10.162</v>
      </c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6"/>
      <c r="D30" s="37"/>
    </row>
    <row r="31" customFormat="false" ht="15.75" hidden="false" customHeight="false" outlineLevel="0" collapsed="false">
      <c r="A31" s="35"/>
      <c r="B31" s="36"/>
      <c r="C31" s="38"/>
    </row>
    <row r="32" customFormat="false" ht="15.75" hidden="false" customHeight="false" outlineLevel="0" collapsed="false">
      <c r="A32" s="35"/>
      <c r="B32" s="36"/>
      <c r="C32" s="39"/>
    </row>
    <row r="33" customFormat="false" ht="23.45" hidden="false" customHeight="true" outlineLevel="0" collapsed="false">
      <c r="A33" s="35"/>
      <c r="B33" s="36"/>
      <c r="C33" s="40"/>
    </row>
    <row r="34" customFormat="false" ht="19.15" hidden="false" customHeight="true" outlineLevel="0" collapsed="false">
      <c r="A34" s="41"/>
      <c r="B34" s="41"/>
      <c r="C34" s="42"/>
    </row>
    <row r="35" customFormat="false" ht="18.75" hidden="false" customHeight="false" outlineLevel="0" collapsed="false">
      <c r="A35" s="35"/>
      <c r="B35" s="36"/>
      <c r="C35" s="43"/>
    </row>
    <row r="36" customFormat="false" ht="18.75" hidden="false" customHeight="false" outlineLevel="0" collapsed="false">
      <c r="A36" s="35"/>
      <c r="B36" s="36"/>
      <c r="C36" s="43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44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5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</sheetData>
  <mergeCells count="6">
    <mergeCell ref="A2:H2"/>
    <mergeCell ref="A4:A5"/>
    <mergeCell ref="B4:B5"/>
    <mergeCell ref="C4:C5"/>
    <mergeCell ref="D4:H4"/>
    <mergeCell ref="A34:B34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6</cp:lastModifiedBy>
  <cp:lastPrinted>2016-05-10T06:14:56Z</cp:lastPrinted>
  <dcterms:modified xsi:type="dcterms:W3CDTF">2016-05-10T07:33:27Z</dcterms:modified>
  <cp:revision>0</cp:revision>
  <dc:subject/>
  <dc:title/>
</cp:coreProperties>
</file>