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доходів до обласного бюджету станом на 10.05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5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1022189.84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44785.18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54705.4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0274.39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8822.11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79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1077.78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291.8</v>
      </c>
      <c r="E13" s="21"/>
    </row>
    <row r="14" customFormat="false" ht="21.75" hidden="false" customHeight="true" outlineLevel="0" collapsed="false">
      <c r="A14" s="22" t="s">
        <v>15</v>
      </c>
      <c r="B14" s="23" t="n">
        <v>41033900</v>
      </c>
      <c r="C14" s="20" t="n">
        <v>138105.85</v>
      </c>
      <c r="D14" s="3"/>
    </row>
    <row r="15" customFormat="false" ht="18.75" hidden="false" customHeight="false" outlineLevel="0" collapsed="false">
      <c r="A15" s="24" t="s">
        <v>16</v>
      </c>
      <c r="B15" s="23" t="n">
        <v>41034200</v>
      </c>
      <c r="C15" s="16" t="n">
        <v>314120.25</v>
      </c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6</cp:lastModifiedBy>
  <cp:lastPrinted>2016-05-10T06:40:51Z</cp:lastPrinted>
  <dcterms:modified xsi:type="dcterms:W3CDTF">2016-05-10T06:42:03Z</dcterms:modified>
  <cp:revision>0</cp:revision>
  <dc:subject/>
  <dc:title/>
</cp:coreProperties>
</file>