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рансферти з державного бюджетну за січень-травень  2016 року по Запорізькій області станом на 10.05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травень</t>
  </si>
  <si>
    <t xml:space="preserve">Отримано та профінансовано з державного бюджету за 2016 рік</t>
  </si>
  <si>
    <t xml:space="preserve">% до плану на січень-трав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1" activeCellId="0" sqref="D11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53946.689</v>
      </c>
      <c r="E4" s="15" t="n">
        <v>43157.5</v>
      </c>
      <c r="F4" s="16" t="n">
        <f aca="false">E4/D4*100</f>
        <v>80.0002758278641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11077.78</v>
      </c>
      <c r="E5" s="15" t="n">
        <v>11077.78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48306.1</v>
      </c>
      <c r="D6" s="14" t="n">
        <v>746412.2</v>
      </c>
      <c r="E6" s="16" t="n">
        <v>744015.54753</v>
      </c>
      <c r="F6" s="16" t="n">
        <f aca="false">E6/D6*100</f>
        <v>99.6789103299759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099767.8</v>
      </c>
      <c r="D7" s="14" t="n">
        <v>774191.4</v>
      </c>
      <c r="E7" s="16" t="n">
        <v>685509.61692</v>
      </c>
      <c r="F7" s="16" t="n">
        <f aca="false">E7/D7*100</f>
        <v>88.5452378985352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27435.5</v>
      </c>
      <c r="E8" s="15" t="n">
        <v>23019.70313</v>
      </c>
      <c r="F8" s="16" t="n">
        <f aca="false">E8/D8*100</f>
        <v>83.9048062911192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35701.33</v>
      </c>
      <c r="E9" s="15"/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2780</v>
      </c>
      <c r="E10" s="18" t="n">
        <v>2780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10345.2</v>
      </c>
      <c r="E11" s="18" t="n">
        <v>10345.2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291.8</v>
      </c>
      <c r="E12" s="16" t="n">
        <v>291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3916.4</v>
      </c>
      <c r="D13" s="20" t="n">
        <v>751826</v>
      </c>
      <c r="E13" s="20" t="n">
        <v>643165.25</v>
      </c>
      <c r="F13" s="16" t="n">
        <f aca="false">E13/D13*100</f>
        <v>85.5470880230266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12683.9</v>
      </c>
      <c r="D14" s="20" t="n">
        <v>808267.8</v>
      </c>
      <c r="E14" s="20" t="n">
        <v>723290</v>
      </c>
      <c r="F14" s="16" t="n">
        <f aca="false">E14/D14*100</f>
        <v>89.486430116355</v>
      </c>
      <c r="H14" s="22"/>
      <c r="I14" s="22"/>
      <c r="J14" s="22"/>
    </row>
    <row r="15" customFormat="false" ht="105.75" hidden="false" customHeight="true" outlineLevel="0" collapsed="false">
      <c r="A15" s="25" t="n">
        <v>410349</v>
      </c>
      <c r="B15" s="19" t="s">
        <v>18</v>
      </c>
      <c r="C15" s="20" t="n">
        <v>31014.5</v>
      </c>
      <c r="D15" s="16" t="n">
        <v>31014.5</v>
      </c>
      <c r="E15" s="16" t="n">
        <v>9791.05185</v>
      </c>
      <c r="F15" s="16" t="n">
        <f aca="false">E15/D15*100</f>
        <v>31.5692719534411</v>
      </c>
    </row>
    <row r="16" customFormat="false" ht="131.25" hidden="false" customHeight="false" outlineLevel="0" collapsed="false">
      <c r="A16" s="26" t="n">
        <v>410358</v>
      </c>
      <c r="B16" s="27" t="s">
        <v>19</v>
      </c>
      <c r="C16" s="20" t="n">
        <v>29745.3</v>
      </c>
      <c r="D16" s="20" t="n">
        <v>11996</v>
      </c>
      <c r="E16" s="16" t="n">
        <v>8616.08033</v>
      </c>
      <c r="F16" s="16" t="n">
        <f aca="false">E16/D16*100</f>
        <v>71.8246109536512</v>
      </c>
    </row>
    <row r="17" s="33" customFormat="true" ht="29.25" hidden="false" customHeight="true" outlineLevel="0" collapsed="false">
      <c r="A17" s="28"/>
      <c r="B17" s="29" t="s">
        <v>20</v>
      </c>
      <c r="C17" s="30" t="n">
        <f aca="false">SUM(C4:C16)</f>
        <v>7063540.1</v>
      </c>
      <c r="D17" s="31" t="n">
        <f aca="false">SUM(D4:D16)</f>
        <v>3265286.199</v>
      </c>
      <c r="E17" s="31" t="n">
        <f aca="false">SUM(E4:E16)</f>
        <v>2905059.52976</v>
      </c>
      <c r="F17" s="32" t="n">
        <f aca="false">E17/D17*100</f>
        <v>88.9679909421012</v>
      </c>
    </row>
    <row r="19" customFormat="false" ht="15.75" hidden="false" customHeight="false" outlineLevel="0" collapsed="false">
      <c r="E19" s="34"/>
    </row>
    <row r="20" customFormat="false" ht="15.75" hidden="false" customHeight="false" outlineLevel="0" collapsed="false">
      <c r="A20" s="35"/>
      <c r="B20" s="35"/>
      <c r="C20" s="36"/>
      <c r="D20" s="35"/>
      <c r="E20" s="37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5-10T05:48:37Z</cp:lastPrinted>
  <dcterms:modified xsi:type="dcterms:W3CDTF">2016-05-10T05:50:00Z</dcterms:modified>
  <cp:revision>0</cp:revision>
  <dc:subject/>
  <dc:title/>
</cp:coreProperties>
</file>