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5.2016</v>
          </cell>
        </row>
        <row r="6">
          <cell r="G6" t="str">
            <v>Фактично надійшло на 12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65050016.5</v>
          </cell>
          <cell r="H10">
            <v>27329245.2</v>
          </cell>
          <cell r="I10">
            <v>21.6026009206456</v>
          </cell>
          <cell r="J10">
            <v>-99179804.8</v>
          </cell>
          <cell r="K10">
            <v>106.515170479971</v>
          </cell>
          <cell r="L10">
            <v>34562186.5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64803331.02</v>
          </cell>
          <cell r="H11">
            <v>84270628.49</v>
          </cell>
          <cell r="I11">
            <v>37.8132587678363</v>
          </cell>
          <cell r="J11">
            <v>-138589371.51</v>
          </cell>
          <cell r="K11">
            <v>91.3253481956696</v>
          </cell>
          <cell r="L11">
            <v>-101141668.98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1863111.7</v>
          </cell>
          <cell r="H12">
            <v>5359374.88000001</v>
          </cell>
          <cell r="I12">
            <v>33.234059061331</v>
          </cell>
          <cell r="J12">
            <v>-10766777.12</v>
          </cell>
          <cell r="K12">
            <v>114.780837084764</v>
          </cell>
          <cell r="L12">
            <v>10541875.7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6926302.81</v>
          </cell>
          <cell r="H13">
            <v>12419011.72</v>
          </cell>
          <cell r="I13">
            <v>49.0996697843748</v>
          </cell>
          <cell r="J13">
            <v>-12874461.28</v>
          </cell>
          <cell r="K13">
            <v>111.660539110314</v>
          </cell>
          <cell r="L13">
            <v>15343288.81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08755223.66</v>
          </cell>
          <cell r="H14">
            <v>6934095.78</v>
          </cell>
          <cell r="I14">
            <v>28.1153784211167</v>
          </cell>
          <cell r="J14">
            <v>-17728904.22</v>
          </cell>
          <cell r="K14">
            <v>99.222881440054</v>
          </cell>
          <cell r="L14">
            <v>-851776.340000004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5730540.23</v>
          </cell>
          <cell r="H15">
            <v>1069508.13</v>
          </cell>
          <cell r="I15">
            <v>35.4001102211042</v>
          </cell>
          <cell r="J15">
            <v>-1951691.87</v>
          </cell>
          <cell r="K15">
            <v>95.3990504693982</v>
          </cell>
          <cell r="L15">
            <v>-758659.77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399631.37</v>
          </cell>
          <cell r="H16">
            <v>573001.139999999</v>
          </cell>
          <cell r="I16">
            <v>27.2200645204503</v>
          </cell>
          <cell r="J16">
            <v>-1532067.86</v>
          </cell>
          <cell r="K16">
            <v>119.271653402431</v>
          </cell>
          <cell r="L16">
            <v>2003505.37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8415881.29</v>
          </cell>
          <cell r="H17">
            <v>4819670.3</v>
          </cell>
          <cell r="I17">
            <v>47.5893909869204</v>
          </cell>
          <cell r="J17">
            <v>-5307944.7</v>
          </cell>
          <cell r="K17">
            <v>120.992626406545</v>
          </cell>
          <cell r="L17">
            <v>10135351.29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295008.19</v>
          </cell>
          <cell r="H18">
            <v>237678.19</v>
          </cell>
          <cell r="I18">
            <v>24.0065642817824</v>
          </cell>
          <cell r="J18">
            <v>-752376.81</v>
          </cell>
          <cell r="K18">
            <v>106.748386478962</v>
          </cell>
          <cell r="L18">
            <v>334738.19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933649.7</v>
          </cell>
          <cell r="H19">
            <v>204964.93</v>
          </cell>
          <cell r="I19">
            <v>40.7497102299274</v>
          </cell>
          <cell r="J19">
            <v>-298020.07</v>
          </cell>
          <cell r="K19">
            <v>153.244909042177</v>
          </cell>
          <cell r="L19">
            <v>1366745.7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7990635.45</v>
          </cell>
          <cell r="H20">
            <v>1591418.91</v>
          </cell>
          <cell r="I20">
            <v>32.511808935636</v>
          </cell>
          <cell r="J20">
            <v>-3303476.09</v>
          </cell>
          <cell r="K20">
            <v>129.517948517437</v>
          </cell>
          <cell r="L20">
            <v>6379240.45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0471517.28</v>
          </cell>
          <cell r="H21">
            <v>1038370.13</v>
          </cell>
          <cell r="I21">
            <v>27.5607023085142</v>
          </cell>
          <cell r="J21">
            <v>-2729204.87</v>
          </cell>
          <cell r="K21">
            <v>116.207056202979</v>
          </cell>
          <cell r="L21">
            <v>2855102.28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0164264.68</v>
          </cell>
          <cell r="H22">
            <v>1560704.57</v>
          </cell>
          <cell r="I22">
            <v>29.0602556781101</v>
          </cell>
          <cell r="J22">
            <v>-3809876.43</v>
          </cell>
          <cell r="K22">
            <v>127.274873593328</v>
          </cell>
          <cell r="L22">
            <v>6464170.68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525201.83</v>
          </cell>
          <cell r="H23">
            <v>858547.630000001</v>
          </cell>
          <cell r="I23">
            <v>30.6914626342789</v>
          </cell>
          <cell r="J23">
            <v>-1938802.37</v>
          </cell>
          <cell r="K23">
            <v>123.336639218808</v>
          </cell>
          <cell r="L23">
            <v>2748326.83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383380.54</v>
          </cell>
          <cell r="H24">
            <v>478288.7</v>
          </cell>
          <cell r="I24">
            <v>41.5355309561214</v>
          </cell>
          <cell r="J24">
            <v>-673228.3</v>
          </cell>
          <cell r="K24">
            <v>135.918998677675</v>
          </cell>
          <cell r="L24">
            <v>2215456.54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4853463.26</v>
          </cell>
          <cell r="H25">
            <v>1577881.2</v>
          </cell>
          <cell r="I25">
            <v>43.290465777929</v>
          </cell>
          <cell r="J25">
            <v>-2066988.8</v>
          </cell>
          <cell r="K25">
            <v>140.955397650869</v>
          </cell>
          <cell r="L25">
            <v>10126873.26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4210366.91</v>
          </cell>
          <cell r="H26">
            <v>1143681.53</v>
          </cell>
          <cell r="I26">
            <v>45.8055625199754</v>
          </cell>
          <cell r="J26">
            <v>-1353136.47</v>
          </cell>
          <cell r="K26">
            <v>127.020856894006</v>
          </cell>
          <cell r="L26">
            <v>3022938.91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377099.66</v>
          </cell>
          <cell r="H27">
            <v>593554.34</v>
          </cell>
          <cell r="I27">
            <v>37.7640595415029</v>
          </cell>
          <cell r="J27">
            <v>-978189.66</v>
          </cell>
          <cell r="K27">
            <v>135.854966042415</v>
          </cell>
          <cell r="L27">
            <v>2474812.66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191464.94</v>
          </cell>
          <cell r="H28">
            <v>1253769.21</v>
          </cell>
          <cell r="I28">
            <v>38.9713405345154</v>
          </cell>
          <cell r="J28">
            <v>-1963387.79</v>
          </cell>
          <cell r="K28">
            <v>122.249146876083</v>
          </cell>
          <cell r="L28">
            <v>3674813.94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5636392.32</v>
          </cell>
          <cell r="H29">
            <v>2487836.23</v>
          </cell>
          <cell r="I29">
            <v>41.828859104975</v>
          </cell>
          <cell r="J29">
            <v>-3459818.77</v>
          </cell>
          <cell r="K29">
            <v>113.744708436479</v>
          </cell>
          <cell r="L29">
            <v>4306238.32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4908454.01</v>
          </cell>
          <cell r="H30">
            <v>742899.529999999</v>
          </cell>
          <cell r="I30">
            <v>34.3603771734837</v>
          </cell>
          <cell r="J30">
            <v>-1419182.47</v>
          </cell>
          <cell r="K30">
            <v>140.749229952956</v>
          </cell>
          <cell r="L30">
            <v>4316244.01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674046.85</v>
          </cell>
          <cell r="H31">
            <v>867821.35</v>
          </cell>
          <cell r="I31">
            <v>31.5110536517137</v>
          </cell>
          <cell r="J31">
            <v>-1886200.65</v>
          </cell>
          <cell r="K31">
            <v>106.739508979296</v>
          </cell>
          <cell r="L31">
            <v>989655.85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357524.77</v>
          </cell>
          <cell r="H32">
            <v>295768.829999999</v>
          </cell>
          <cell r="I32">
            <v>22.9228940762332</v>
          </cell>
          <cell r="J32">
            <v>-994508.170000001</v>
          </cell>
          <cell r="K32">
            <v>124.314508517197</v>
          </cell>
          <cell r="L32">
            <v>1243459.77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114718.58</v>
          </cell>
          <cell r="H33">
            <v>644560.85</v>
          </cell>
          <cell r="I33">
            <v>29.9154162862809</v>
          </cell>
          <cell r="J33">
            <v>-1510050.15</v>
          </cell>
          <cell r="K33">
            <v>121.179201344995</v>
          </cell>
          <cell r="L33">
            <v>2117360.58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431738.37</v>
          </cell>
          <cell r="H34">
            <v>479937.02</v>
          </cell>
          <cell r="I34">
            <v>25.7052887537994</v>
          </cell>
          <cell r="J34">
            <v>-1387137.98</v>
          </cell>
          <cell r="K34">
            <v>114.914639370818</v>
          </cell>
          <cell r="L34">
            <v>1353923.37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538470.09</v>
          </cell>
          <cell r="H35">
            <v>805147.169999998</v>
          </cell>
          <cell r="I35">
            <v>16.8270272077779</v>
          </cell>
          <cell r="J35">
            <v>-3979697.83</v>
          </cell>
          <cell r="K35">
            <v>107.048072205329</v>
          </cell>
          <cell r="L35">
            <v>1615619.09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46260.13</v>
          </cell>
          <cell r="H36">
            <v>58900.6000000001</v>
          </cell>
          <cell r="I36">
            <v>10.5180581969482</v>
          </cell>
          <cell r="J36">
            <v>-501094.4</v>
          </cell>
          <cell r="K36">
            <v>100.709567222503</v>
          </cell>
          <cell r="L36">
            <v>17940.1299999999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120755.56</v>
          </cell>
          <cell r="H37">
            <v>361607.97</v>
          </cell>
          <cell r="I37">
            <v>18.4243535441387</v>
          </cell>
          <cell r="J37">
            <v>-1601055.03</v>
          </cell>
          <cell r="K37">
            <v>104.61593146268</v>
          </cell>
          <cell r="L37">
            <v>314186.56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766313.77</v>
          </cell>
          <cell r="H38">
            <v>230132.13</v>
          </cell>
          <cell r="I38">
            <v>42.040790863022</v>
          </cell>
          <cell r="J38">
            <v>-317269.87</v>
          </cell>
          <cell r="K38">
            <v>135.226845857829</v>
          </cell>
          <cell r="L38">
            <v>981131.77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34178.5</v>
          </cell>
          <cell r="H39">
            <v>128931.21</v>
          </cell>
          <cell r="I39">
            <v>23.4601238045329</v>
          </cell>
          <cell r="J39">
            <v>-420644.79</v>
          </cell>
          <cell r="K39">
            <v>136.605651127747</v>
          </cell>
          <cell r="L39">
            <v>732666.5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18401.19</v>
          </cell>
          <cell r="H40">
            <v>171752.2</v>
          </cell>
          <cell r="I40">
            <v>56.4784841928036</v>
          </cell>
          <cell r="J40">
            <v>-132349.8</v>
          </cell>
          <cell r="K40">
            <v>198.622051190283</v>
          </cell>
          <cell r="L40">
            <v>1796649.19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140024.02</v>
          </cell>
          <cell r="H41">
            <v>218470.33</v>
          </cell>
          <cell r="I41">
            <v>46.1337087881341</v>
          </cell>
          <cell r="J41">
            <v>-255088.67</v>
          </cell>
          <cell r="K41">
            <v>133.795051410568</v>
          </cell>
          <cell r="L41">
            <v>793133.02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385927369.18</v>
          </cell>
          <cell r="H42">
            <v>160807160.4</v>
          </cell>
          <cell r="I42">
            <v>33.055995411177</v>
          </cell>
          <cell r="J42">
            <v>-322434307.04</v>
          </cell>
          <cell r="K42">
            <v>101.362682631445</v>
          </cell>
          <cell r="L42">
            <v>32075530.18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65050016.5</v>
      </c>
      <c r="F10" s="23" t="n">
        <f aca="false">[6]вспомогат!H10</f>
        <v>27329245.2</v>
      </c>
      <c r="G10" s="24" t="n">
        <f aca="false">[6]вспомогат!I10</f>
        <v>21.6026009206456</v>
      </c>
      <c r="H10" s="25" t="n">
        <f aca="false">[6]вспомогат!J10</f>
        <v>-99179804.8</v>
      </c>
      <c r="I10" s="26" t="n">
        <f aca="false">[6]вспомогат!K10</f>
        <v>106.515170479971</v>
      </c>
      <c r="J10" s="27" t="n">
        <f aca="false">[6]вспомогат!L10</f>
        <v>34562186.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64803331.02</v>
      </c>
      <c r="F12" s="28" t="n">
        <f aca="false">[6]вспомогат!H11</f>
        <v>84270628.49</v>
      </c>
      <c r="G12" s="29" t="n">
        <f aca="false">[6]вспомогат!I11</f>
        <v>37.8132587678363</v>
      </c>
      <c r="H12" s="25" t="n">
        <f aca="false">[6]вспомогат!J11</f>
        <v>-138589371.51</v>
      </c>
      <c r="I12" s="26" t="n">
        <f aca="false">[6]вспомогат!K11</f>
        <v>91.3253481956696</v>
      </c>
      <c r="J12" s="27" t="n">
        <f aca="false">[6]вспомогат!L11</f>
        <v>-101141668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1863111.7</v>
      </c>
      <c r="F13" s="28" t="n">
        <f aca="false">[6]вспомогат!H12</f>
        <v>5359374.88000001</v>
      </c>
      <c r="G13" s="29" t="n">
        <f aca="false">[6]вспомогат!I12</f>
        <v>33.234059061331</v>
      </c>
      <c r="H13" s="25" t="n">
        <f aca="false">[6]вспомогат!J12</f>
        <v>-10766777.12</v>
      </c>
      <c r="I13" s="26" t="n">
        <f aca="false">[6]вспомогат!K12</f>
        <v>114.780837084764</v>
      </c>
      <c r="J13" s="27" t="n">
        <f aca="false">[6]вспомогат!L12</f>
        <v>10541875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6926302.81</v>
      </c>
      <c r="F14" s="28" t="n">
        <f aca="false">[6]вспомогат!H13</f>
        <v>12419011.72</v>
      </c>
      <c r="G14" s="29" t="n">
        <f aca="false">[6]вспомогат!I13</f>
        <v>49.0996697843748</v>
      </c>
      <c r="H14" s="25" t="n">
        <f aca="false">[6]вспомогат!J13</f>
        <v>-12874461.28</v>
      </c>
      <c r="I14" s="26" t="n">
        <f aca="false">[6]вспомогат!K13</f>
        <v>111.660539110314</v>
      </c>
      <c r="J14" s="27" t="n">
        <f aca="false">[6]вспомогат!L13</f>
        <v>15343288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08755223.66</v>
      </c>
      <c r="F15" s="28" t="n">
        <f aca="false">[6]вспомогат!H14</f>
        <v>6934095.78</v>
      </c>
      <c r="G15" s="29" t="n">
        <f aca="false">[6]вспомогат!I14</f>
        <v>28.1153784211167</v>
      </c>
      <c r="H15" s="25" t="n">
        <f aca="false">[6]вспомогат!J14</f>
        <v>-17728904.22</v>
      </c>
      <c r="I15" s="26" t="n">
        <f aca="false">[6]вспомогат!K14</f>
        <v>99.222881440054</v>
      </c>
      <c r="J15" s="27" t="n">
        <f aca="false">[6]вспомогат!L14</f>
        <v>-851776.3400000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5730540.23</v>
      </c>
      <c r="F16" s="28" t="n">
        <f aca="false">[6]вспомогат!H15</f>
        <v>1069508.13</v>
      </c>
      <c r="G16" s="29" t="n">
        <f aca="false">[6]вспомогат!I15</f>
        <v>35.4001102211042</v>
      </c>
      <c r="H16" s="25" t="n">
        <f aca="false">[6]вспомогат!J15</f>
        <v>-1951691.87</v>
      </c>
      <c r="I16" s="26" t="n">
        <f aca="false">[6]вспомогат!K15</f>
        <v>95.3990504693982</v>
      </c>
      <c r="J16" s="27" t="n">
        <f aca="false">[6]вспомогат!L15</f>
        <v>-758659.7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18078509.42</v>
      </c>
      <c r="F17" s="31" t="n">
        <f aca="false">SUM(F12:F16)</f>
        <v>110052619</v>
      </c>
      <c r="G17" s="32" t="n">
        <f aca="false">F17/D17*100</f>
        <v>37.6939228686979</v>
      </c>
      <c r="H17" s="31" t="n">
        <f aca="false">SUM(H12:H16)</f>
        <v>-181911206</v>
      </c>
      <c r="I17" s="33" t="n">
        <f aca="false">E17/C17*100</f>
        <v>94.8582110083013</v>
      </c>
      <c r="J17" s="31" t="n">
        <f aca="false">SUM(J12:J16)</f>
        <v>-76866940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399631.37</v>
      </c>
      <c r="F18" s="35" t="n">
        <f aca="false">[6]вспомогат!H16</f>
        <v>573001.139999999</v>
      </c>
      <c r="G18" s="36" t="n">
        <f aca="false">[6]вспомогат!I16</f>
        <v>27.2200645204503</v>
      </c>
      <c r="H18" s="37" t="n">
        <f aca="false">[6]вспомогат!J16</f>
        <v>-1532067.86</v>
      </c>
      <c r="I18" s="38" t="n">
        <f aca="false">[6]вспомогат!K16</f>
        <v>119.271653402431</v>
      </c>
      <c r="J18" s="39" t="n">
        <f aca="false">[6]вспомогат!L16</f>
        <v>2003505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8415881.29</v>
      </c>
      <c r="F19" s="28" t="n">
        <f aca="false">[6]вспомогат!H17</f>
        <v>4819670.3</v>
      </c>
      <c r="G19" s="29" t="n">
        <f aca="false">[6]вспомогат!I17</f>
        <v>47.5893909869204</v>
      </c>
      <c r="H19" s="25" t="n">
        <f aca="false">[6]вспомогат!J17</f>
        <v>-5307944.7</v>
      </c>
      <c r="I19" s="26" t="n">
        <f aca="false">[6]вспомогат!K17</f>
        <v>120.992626406545</v>
      </c>
      <c r="J19" s="27" t="n">
        <f aca="false">[6]вспомогат!L17</f>
        <v>10135351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295008.19</v>
      </c>
      <c r="F20" s="28" t="n">
        <f aca="false">[6]вспомогат!H18</f>
        <v>237678.19</v>
      </c>
      <c r="G20" s="29" t="n">
        <f aca="false">[6]вспомогат!I18</f>
        <v>24.0065642817824</v>
      </c>
      <c r="H20" s="25" t="n">
        <f aca="false">[6]вспомогат!J18</f>
        <v>-752376.81</v>
      </c>
      <c r="I20" s="26" t="n">
        <f aca="false">[6]вспомогат!K18</f>
        <v>106.748386478962</v>
      </c>
      <c r="J20" s="27" t="n">
        <f aca="false">[6]вспомогат!L18</f>
        <v>334738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933649.7</v>
      </c>
      <c r="F21" s="28" t="n">
        <f aca="false">[6]вспомогат!H19</f>
        <v>204964.93</v>
      </c>
      <c r="G21" s="29" t="n">
        <f aca="false">[6]вспомогат!I19</f>
        <v>40.7497102299274</v>
      </c>
      <c r="H21" s="25" t="n">
        <f aca="false">[6]вспомогат!J19</f>
        <v>-298020.07</v>
      </c>
      <c r="I21" s="26" t="n">
        <f aca="false">[6]вспомогат!K19</f>
        <v>153.244909042177</v>
      </c>
      <c r="J21" s="27" t="n">
        <f aca="false">[6]вспомогат!L19</f>
        <v>1366745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7990635.45</v>
      </c>
      <c r="F22" s="28" t="n">
        <f aca="false">[6]вспомогат!H20</f>
        <v>1591418.91</v>
      </c>
      <c r="G22" s="29" t="n">
        <f aca="false">[6]вспомогат!I20</f>
        <v>32.511808935636</v>
      </c>
      <c r="H22" s="25" t="n">
        <f aca="false">[6]вспомогат!J20</f>
        <v>-3303476.09</v>
      </c>
      <c r="I22" s="26" t="n">
        <f aca="false">[6]вспомогат!K20</f>
        <v>129.517948517437</v>
      </c>
      <c r="J22" s="27" t="n">
        <f aca="false">[6]вспомогат!L20</f>
        <v>6379240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0471517.28</v>
      </c>
      <c r="F23" s="28" t="n">
        <f aca="false">[6]вспомогат!H21</f>
        <v>1038370.13</v>
      </c>
      <c r="G23" s="29" t="n">
        <f aca="false">[6]вспомогат!I21</f>
        <v>27.5607023085142</v>
      </c>
      <c r="H23" s="25" t="n">
        <f aca="false">[6]вспомогат!J21</f>
        <v>-2729204.87</v>
      </c>
      <c r="I23" s="26" t="n">
        <f aca="false">[6]вспомогат!K21</f>
        <v>116.207056202979</v>
      </c>
      <c r="J23" s="27" t="n">
        <f aca="false">[6]вспомогат!L21</f>
        <v>2855102.2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0164264.68</v>
      </c>
      <c r="F24" s="28" t="n">
        <f aca="false">[6]вспомогат!H22</f>
        <v>1560704.57</v>
      </c>
      <c r="G24" s="29" t="n">
        <f aca="false">[6]вспомогат!I22</f>
        <v>29.0602556781101</v>
      </c>
      <c r="H24" s="25" t="n">
        <f aca="false">[6]вспомогат!J22</f>
        <v>-3809876.43</v>
      </c>
      <c r="I24" s="26" t="n">
        <f aca="false">[6]вспомогат!K22</f>
        <v>127.274873593328</v>
      </c>
      <c r="J24" s="27" t="n">
        <f aca="false">[6]вспомогат!L22</f>
        <v>6464170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525201.83</v>
      </c>
      <c r="F25" s="28" t="n">
        <f aca="false">[6]вспомогат!H23</f>
        <v>858547.630000001</v>
      </c>
      <c r="G25" s="29" t="n">
        <f aca="false">[6]вспомогат!I23</f>
        <v>30.6914626342789</v>
      </c>
      <c r="H25" s="25" t="n">
        <f aca="false">[6]вспомогат!J23</f>
        <v>-1938802.37</v>
      </c>
      <c r="I25" s="26" t="n">
        <f aca="false">[6]вспомогат!K23</f>
        <v>123.336639218808</v>
      </c>
      <c r="J25" s="27" t="n">
        <f aca="false">[6]вспомогат!L23</f>
        <v>2748326.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383380.54</v>
      </c>
      <c r="F26" s="28" t="n">
        <f aca="false">[6]вспомогат!H24</f>
        <v>478288.7</v>
      </c>
      <c r="G26" s="29" t="n">
        <f aca="false">[6]вспомогат!I24</f>
        <v>41.5355309561214</v>
      </c>
      <c r="H26" s="25" t="n">
        <f aca="false">[6]вспомогат!J24</f>
        <v>-673228.3</v>
      </c>
      <c r="I26" s="26" t="n">
        <f aca="false">[6]вспомогат!K24</f>
        <v>135.918998677675</v>
      </c>
      <c r="J26" s="27" t="n">
        <f aca="false">[6]вспомогат!L24</f>
        <v>2215456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4853463.26</v>
      </c>
      <c r="F27" s="28" t="n">
        <f aca="false">[6]вспомогат!H25</f>
        <v>1577881.2</v>
      </c>
      <c r="G27" s="29" t="n">
        <f aca="false">[6]вспомогат!I25</f>
        <v>43.290465777929</v>
      </c>
      <c r="H27" s="25" t="n">
        <f aca="false">[6]вспомогат!J25</f>
        <v>-2066988.8</v>
      </c>
      <c r="I27" s="26" t="n">
        <f aca="false">[6]вспомогат!K25</f>
        <v>140.955397650869</v>
      </c>
      <c r="J27" s="27" t="n">
        <f aca="false">[6]вспомогат!L25</f>
        <v>10126873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4210366.91</v>
      </c>
      <c r="F28" s="28" t="n">
        <f aca="false">[6]вспомогат!H26</f>
        <v>1143681.53</v>
      </c>
      <c r="G28" s="29" t="n">
        <f aca="false">[6]вспомогат!I26</f>
        <v>45.8055625199754</v>
      </c>
      <c r="H28" s="25" t="n">
        <f aca="false">[6]вспомогат!J26</f>
        <v>-1353136.47</v>
      </c>
      <c r="I28" s="26" t="n">
        <f aca="false">[6]вспомогат!K26</f>
        <v>127.020856894006</v>
      </c>
      <c r="J28" s="27" t="n">
        <f aca="false">[6]вспомогат!L26</f>
        <v>3022938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377099.66</v>
      </c>
      <c r="F29" s="28" t="n">
        <f aca="false">[6]вспомогат!H27</f>
        <v>593554.34</v>
      </c>
      <c r="G29" s="29" t="n">
        <f aca="false">[6]вспомогат!I27</f>
        <v>37.7640595415029</v>
      </c>
      <c r="H29" s="25" t="n">
        <f aca="false">[6]вспомогат!J27</f>
        <v>-978189.66</v>
      </c>
      <c r="I29" s="26" t="n">
        <f aca="false">[6]вспомогат!K27</f>
        <v>135.854966042415</v>
      </c>
      <c r="J29" s="27" t="n">
        <f aca="false">[6]вспомогат!L27</f>
        <v>2474812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191464.94</v>
      </c>
      <c r="F30" s="28" t="n">
        <f aca="false">[6]вспомогат!H28</f>
        <v>1253769.21</v>
      </c>
      <c r="G30" s="29" t="n">
        <f aca="false">[6]вспомогат!I28</f>
        <v>38.9713405345154</v>
      </c>
      <c r="H30" s="25" t="n">
        <f aca="false">[6]вспомогат!J28</f>
        <v>-1963387.79</v>
      </c>
      <c r="I30" s="26" t="n">
        <f aca="false">[6]вспомогат!K28</f>
        <v>122.249146876083</v>
      </c>
      <c r="J30" s="27" t="n">
        <f aca="false">[6]вспомогат!L28</f>
        <v>3674813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5636392.32</v>
      </c>
      <c r="F31" s="28" t="n">
        <f aca="false">[6]вспомогат!H29</f>
        <v>2487836.23</v>
      </c>
      <c r="G31" s="29" t="n">
        <f aca="false">[6]вспомогат!I29</f>
        <v>41.828859104975</v>
      </c>
      <c r="H31" s="25" t="n">
        <f aca="false">[6]вспомогат!J29</f>
        <v>-3459818.77</v>
      </c>
      <c r="I31" s="26" t="n">
        <f aca="false">[6]вспомогат!K29</f>
        <v>113.744708436479</v>
      </c>
      <c r="J31" s="27" t="n">
        <f aca="false">[6]вспомогат!L29</f>
        <v>4306238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4908454.01</v>
      </c>
      <c r="F32" s="28" t="n">
        <f aca="false">[6]вспомогат!H30</f>
        <v>742899.529999999</v>
      </c>
      <c r="G32" s="29" t="n">
        <f aca="false">[6]вспомогат!I30</f>
        <v>34.3603771734837</v>
      </c>
      <c r="H32" s="25" t="n">
        <f aca="false">[6]вспомогат!J30</f>
        <v>-1419182.47</v>
      </c>
      <c r="I32" s="26" t="n">
        <f aca="false">[6]вспомогат!K30</f>
        <v>140.749229952956</v>
      </c>
      <c r="J32" s="27" t="n">
        <f aca="false">[6]вспомогат!L30</f>
        <v>4316244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674046.85</v>
      </c>
      <c r="F33" s="28" t="n">
        <f aca="false">[6]вспомогат!H31</f>
        <v>867821.35</v>
      </c>
      <c r="G33" s="29" t="n">
        <f aca="false">[6]вспомогат!I31</f>
        <v>31.5110536517137</v>
      </c>
      <c r="H33" s="25" t="n">
        <f aca="false">[6]вспомогат!J31</f>
        <v>-1886200.65</v>
      </c>
      <c r="I33" s="26" t="n">
        <f aca="false">[6]вспомогат!K31</f>
        <v>106.739508979296</v>
      </c>
      <c r="J33" s="27" t="n">
        <f aca="false">[6]вспомогат!L31</f>
        <v>989655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357524.77</v>
      </c>
      <c r="F34" s="28" t="n">
        <f aca="false">[6]вспомогат!H32</f>
        <v>295768.829999999</v>
      </c>
      <c r="G34" s="29" t="n">
        <f aca="false">[6]вспомогат!I32</f>
        <v>22.9228940762332</v>
      </c>
      <c r="H34" s="25" t="n">
        <f aca="false">[6]вспомогат!J32</f>
        <v>-994508.170000001</v>
      </c>
      <c r="I34" s="26" t="n">
        <f aca="false">[6]вспомогат!K32</f>
        <v>124.314508517197</v>
      </c>
      <c r="J34" s="27" t="n">
        <f aca="false">[6]вспомогат!L32</f>
        <v>1243459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114718.58</v>
      </c>
      <c r="F35" s="28" t="n">
        <f aca="false">[6]вспомогат!H33</f>
        <v>644560.85</v>
      </c>
      <c r="G35" s="29" t="n">
        <f aca="false">[6]вспомогат!I33</f>
        <v>29.9154162862809</v>
      </c>
      <c r="H35" s="25" t="n">
        <f aca="false">[6]вспомогат!J33</f>
        <v>-1510050.15</v>
      </c>
      <c r="I35" s="26" t="n">
        <f aca="false">[6]вспомогат!K33</f>
        <v>121.179201344995</v>
      </c>
      <c r="J35" s="27" t="n">
        <f aca="false">[6]вспомогат!L33</f>
        <v>2117360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431738.37</v>
      </c>
      <c r="F36" s="28" t="n">
        <f aca="false">[6]вспомогат!H34</f>
        <v>479937.02</v>
      </c>
      <c r="G36" s="29" t="n">
        <f aca="false">[6]вспомогат!I34</f>
        <v>25.7052887537994</v>
      </c>
      <c r="H36" s="25" t="n">
        <f aca="false">[6]вспомогат!J34</f>
        <v>-1387137.98</v>
      </c>
      <c r="I36" s="26" t="n">
        <f aca="false">[6]вспомогат!K34</f>
        <v>114.914639370818</v>
      </c>
      <c r="J36" s="27" t="n">
        <f aca="false">[6]вспомогат!L34</f>
        <v>1353923.3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538470.09</v>
      </c>
      <c r="F37" s="28" t="n">
        <f aca="false">[6]вспомогат!H35</f>
        <v>805147.169999998</v>
      </c>
      <c r="G37" s="29" t="n">
        <f aca="false">[6]вспомогат!I35</f>
        <v>16.8270272077779</v>
      </c>
      <c r="H37" s="25" t="n">
        <f aca="false">[6]вспомогат!J35</f>
        <v>-3979697.83</v>
      </c>
      <c r="I37" s="26" t="n">
        <f aca="false">[6]вспомогат!K35</f>
        <v>107.048072205329</v>
      </c>
      <c r="J37" s="27" t="n">
        <f aca="false">[6]вспомогат!L35</f>
        <v>1615619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79872910.09</v>
      </c>
      <c r="F38" s="31" t="n">
        <f aca="false">SUM(F18:F37)</f>
        <v>22255501.76</v>
      </c>
      <c r="G38" s="32" t="n">
        <f aca="false">F38/D38*100</f>
        <v>34.9935886524145</v>
      </c>
      <c r="H38" s="31" t="n">
        <f aca="false">SUM(H18:H37)</f>
        <v>-41343296.24</v>
      </c>
      <c r="I38" s="33" t="n">
        <f aca="false">E38/C38*100</f>
        <v>122.488940760533</v>
      </c>
      <c r="J38" s="31" t="n">
        <f aca="false">SUM(J18:J37)</f>
        <v>69744577.0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46260.13</v>
      </c>
      <c r="F39" s="28" t="n">
        <f aca="false">[6]вспомогат!H36</f>
        <v>58900.6000000001</v>
      </c>
      <c r="G39" s="29" t="n">
        <f aca="false">[6]вспомогат!I36</f>
        <v>10.5180581969482</v>
      </c>
      <c r="H39" s="25" t="n">
        <f aca="false">[6]вспомогат!J36</f>
        <v>-501094.4</v>
      </c>
      <c r="I39" s="26" t="n">
        <f aca="false">[6]вспомогат!K36</f>
        <v>100.709567222503</v>
      </c>
      <c r="J39" s="27" t="n">
        <f aca="false">[6]вспомогат!L36</f>
        <v>17940.129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120755.56</v>
      </c>
      <c r="F40" s="28" t="n">
        <f aca="false">[6]вспомогат!H37</f>
        <v>361607.97</v>
      </c>
      <c r="G40" s="29" t="n">
        <f aca="false">[6]вспомогат!I37</f>
        <v>18.4243535441387</v>
      </c>
      <c r="H40" s="25" t="n">
        <f aca="false">[6]вспомогат!J37</f>
        <v>-1601055.03</v>
      </c>
      <c r="I40" s="26" t="n">
        <f aca="false">[6]вспомогат!K37</f>
        <v>104.61593146268</v>
      </c>
      <c r="J40" s="27" t="n">
        <f aca="false">[6]вспомогат!L37</f>
        <v>314186.5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766313.77</v>
      </c>
      <c r="F41" s="28" t="n">
        <f aca="false">[6]вспомогат!H38</f>
        <v>230132.13</v>
      </c>
      <c r="G41" s="29" t="n">
        <f aca="false">[6]вспомогат!I38</f>
        <v>42.040790863022</v>
      </c>
      <c r="H41" s="25" t="n">
        <f aca="false">[6]вспомогат!J38</f>
        <v>-317269.87</v>
      </c>
      <c r="I41" s="26" t="n">
        <f aca="false">[6]вспомогат!K38</f>
        <v>135.226845857829</v>
      </c>
      <c r="J41" s="27" t="n">
        <f aca="false">[6]вспомогат!L38</f>
        <v>981131.7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34178.5</v>
      </c>
      <c r="F42" s="28" t="n">
        <f aca="false">[6]вспомогат!H39</f>
        <v>128931.21</v>
      </c>
      <c r="G42" s="29" t="n">
        <f aca="false">[6]вспомогат!I39</f>
        <v>23.4601238045329</v>
      </c>
      <c r="H42" s="25" t="n">
        <f aca="false">[6]вспомогат!J39</f>
        <v>-420644.79</v>
      </c>
      <c r="I42" s="26" t="n">
        <f aca="false">[6]вспомогат!K39</f>
        <v>136.605651127747</v>
      </c>
      <c r="J42" s="27" t="n">
        <f aca="false">[6]вспомогат!L39</f>
        <v>732666.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18401.19</v>
      </c>
      <c r="F43" s="28" t="n">
        <f aca="false">[6]вспомогат!H40</f>
        <v>171752.2</v>
      </c>
      <c r="G43" s="29" t="n">
        <f aca="false">[6]вспомогат!I40</f>
        <v>56.4784841928036</v>
      </c>
      <c r="H43" s="25" t="n">
        <f aca="false">[6]вспомогат!J40</f>
        <v>-132349.8</v>
      </c>
      <c r="I43" s="26" t="n">
        <f aca="false">[6]вспомогат!K40</f>
        <v>198.622051190283</v>
      </c>
      <c r="J43" s="27" t="n">
        <f aca="false">[6]вспомогат!L40</f>
        <v>1796649.1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140024.02</v>
      </c>
      <c r="F44" s="28" t="n">
        <f aca="false">[6]вспомогат!H41</f>
        <v>218470.33</v>
      </c>
      <c r="G44" s="29" t="n">
        <f aca="false">[6]вспомогат!I41</f>
        <v>46.1337087881341</v>
      </c>
      <c r="H44" s="25" t="n">
        <f aca="false">[6]вспомогат!J41</f>
        <v>-255088.67</v>
      </c>
      <c r="I44" s="26" t="n">
        <f aca="false">[6]вспомогат!K41</f>
        <v>133.795051410568</v>
      </c>
      <c r="J44" s="27" t="n">
        <f aca="false">[6]вспомогат!L41</f>
        <v>793133.0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2925933.17</v>
      </c>
      <c r="F45" s="31" t="n">
        <f aca="false">SUM(F39:F44)</f>
        <v>1169794.44</v>
      </c>
      <c r="G45" s="32" t="n">
        <f aca="false">F45/D45*100</f>
        <v>26.6025797211332</v>
      </c>
      <c r="H45" s="31" t="n">
        <f aca="false">SUM(H39:H44)</f>
        <v>-3227502.56</v>
      </c>
      <c r="I45" s="33" t="n">
        <f aca="false">E45/C45*100</f>
        <v>125.345270036576</v>
      </c>
      <c r="J45" s="31" t="n">
        <f aca="false">SUM(J39:J44)</f>
        <v>4635707.1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385927369.18</v>
      </c>
      <c r="F46" s="43" t="n">
        <f aca="false">[6]вспомогат!H42</f>
        <v>160807160.4</v>
      </c>
      <c r="G46" s="44" t="n">
        <f aca="false">[6]вспомогат!I42</f>
        <v>33.055995411177</v>
      </c>
      <c r="H46" s="43" t="n">
        <f aca="false">[6]вспомогат!J42</f>
        <v>-322434307.04</v>
      </c>
      <c r="I46" s="44" t="n">
        <f aca="false">[6]вспомогат!K42</f>
        <v>101.362682631445</v>
      </c>
      <c r="J46" s="43" t="n">
        <f aca="false">[6]вспомогат!L42</f>
        <v>32075530.180000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4:58:06Z</dcterms:created>
  <dc:creator>08dohod1</dc:creator>
  <dc:description/>
  <dc:language>en-US</dc:language>
  <cp:lastModifiedBy>08dohod1</cp:lastModifiedBy>
  <dcterms:modified xsi:type="dcterms:W3CDTF">2016-05-13T04:58:58Z</dcterms:modified>
  <cp:revision>0</cp:revision>
  <dc:subject/>
  <dc:title/>
</cp:coreProperties>
</file>