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5.2016</v>
          </cell>
        </row>
        <row r="6">
          <cell r="G6" t="str">
            <v>Фактично надійшло на 16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86298721.6</v>
          </cell>
          <cell r="H10">
            <v>48577950.3000001</v>
          </cell>
          <cell r="I10">
            <v>38.3987946316885</v>
          </cell>
          <cell r="J10">
            <v>-77931099.6999999</v>
          </cell>
          <cell r="K10">
            <v>110.52067332063</v>
          </cell>
          <cell r="L10">
            <v>55810891.6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89475181.84</v>
          </cell>
          <cell r="H11">
            <v>108942479.31</v>
          </cell>
          <cell r="I11">
            <v>48.8838191286009</v>
          </cell>
          <cell r="J11">
            <v>-113917520.69</v>
          </cell>
          <cell r="K11">
            <v>93.4413871872172</v>
          </cell>
          <cell r="L11">
            <v>-76469818.1600001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4411434.31</v>
          </cell>
          <cell r="H12">
            <v>7907697.49000001</v>
          </cell>
          <cell r="I12">
            <v>49.0364811766627</v>
          </cell>
          <cell r="J12">
            <v>-8218454.50999999</v>
          </cell>
          <cell r="K12">
            <v>118.353857902855</v>
          </cell>
          <cell r="L12">
            <v>13090198.31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8409636.31</v>
          </cell>
          <cell r="H13">
            <v>13902345.22</v>
          </cell>
          <cell r="I13">
            <v>54.9641609912565</v>
          </cell>
          <cell r="J13">
            <v>-11391127.78</v>
          </cell>
          <cell r="K13">
            <v>112.787837729572</v>
          </cell>
          <cell r="L13">
            <v>16826622.31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11229761.32</v>
          </cell>
          <cell r="H14">
            <v>9408633.44</v>
          </cell>
          <cell r="I14">
            <v>38.1487793050318</v>
          </cell>
          <cell r="J14">
            <v>-15254366.56</v>
          </cell>
          <cell r="K14">
            <v>101.480527083124</v>
          </cell>
          <cell r="L14">
            <v>1622761.31999999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6049224.72</v>
          </cell>
          <cell r="H15">
            <v>1388192.62</v>
          </cell>
          <cell r="I15">
            <v>45.948385409771</v>
          </cell>
          <cell r="J15">
            <v>-1633007.38</v>
          </cell>
          <cell r="K15">
            <v>97.3317366518691</v>
          </cell>
          <cell r="L15">
            <v>-439975.279999999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592665.44</v>
          </cell>
          <cell r="H16">
            <v>766035.209999999</v>
          </cell>
          <cell r="I16">
            <v>36.3900285453826</v>
          </cell>
          <cell r="J16">
            <v>-1339033.79</v>
          </cell>
          <cell r="K16">
            <v>121.128441883063</v>
          </cell>
          <cell r="L16">
            <v>2196539.44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9222195.59</v>
          </cell>
          <cell r="H17">
            <v>5625984.6</v>
          </cell>
          <cell r="I17">
            <v>55.5509327714373</v>
          </cell>
          <cell r="J17">
            <v>-4501630.4</v>
          </cell>
          <cell r="K17">
            <v>122.662687402147</v>
          </cell>
          <cell r="L17">
            <v>10941665.59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356337.35</v>
          </cell>
          <cell r="H18">
            <v>299007.35</v>
          </cell>
          <cell r="I18">
            <v>30.2010847882188</v>
          </cell>
          <cell r="J18">
            <v>-691047.65</v>
          </cell>
          <cell r="K18">
            <v>107.984794174511</v>
          </cell>
          <cell r="L18">
            <v>396067.35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996177.19</v>
          </cell>
          <cell r="H19">
            <v>267492.42</v>
          </cell>
          <cell r="I19">
            <v>53.1809934689901</v>
          </cell>
          <cell r="J19">
            <v>-235492.58</v>
          </cell>
          <cell r="K19">
            <v>155.680819773548</v>
          </cell>
          <cell r="L19">
            <v>1429273.19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8569702.6</v>
          </cell>
          <cell r="H20">
            <v>2170486.06</v>
          </cell>
          <cell r="I20">
            <v>44.341830825789</v>
          </cell>
          <cell r="J20">
            <v>-2724408.94</v>
          </cell>
          <cell r="K20">
            <v>132.197401417169</v>
          </cell>
          <cell r="L20">
            <v>6958307.6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1102329.23</v>
          </cell>
          <cell r="H21">
            <v>1669182.08</v>
          </cell>
          <cell r="I21">
            <v>44.3038845942019</v>
          </cell>
          <cell r="J21">
            <v>-2098392.92</v>
          </cell>
          <cell r="K21">
            <v>119.787875285636</v>
          </cell>
          <cell r="L21">
            <v>3485914.23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0700228.51</v>
          </cell>
          <cell r="H22">
            <v>2096668.4</v>
          </cell>
          <cell r="I22">
            <v>39.039880415173</v>
          </cell>
          <cell r="J22">
            <v>-3273912.6</v>
          </cell>
          <cell r="K22">
            <v>129.53631538339</v>
          </cell>
          <cell r="L22">
            <v>7000134.51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785915.57</v>
          </cell>
          <cell r="H23">
            <v>1119261.37</v>
          </cell>
          <cell r="I23">
            <v>40.0114883729244</v>
          </cell>
          <cell r="J23">
            <v>-1678088.63</v>
          </cell>
          <cell r="K23">
            <v>125.550416133312</v>
          </cell>
          <cell r="L23">
            <v>3009040.57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620437.3</v>
          </cell>
          <cell r="H24">
            <v>715345.460000001</v>
          </cell>
          <cell r="I24">
            <v>62.1220060146746</v>
          </cell>
          <cell r="J24">
            <v>-436171.539999999</v>
          </cell>
          <cell r="K24">
            <v>139.762378719323</v>
          </cell>
          <cell r="L24">
            <v>2452513.3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5222886.52</v>
          </cell>
          <cell r="H25">
            <v>1947304.46</v>
          </cell>
          <cell r="I25">
            <v>53.4258961224956</v>
          </cell>
          <cell r="J25">
            <v>-1697565.54</v>
          </cell>
          <cell r="K25">
            <v>142.449430026542</v>
          </cell>
          <cell r="L25">
            <v>10496296.52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4611882.32</v>
          </cell>
          <cell r="H26">
            <v>1545196.94</v>
          </cell>
          <cell r="I26">
            <v>61.8866469242051</v>
          </cell>
          <cell r="J26">
            <v>-951621.060000001</v>
          </cell>
          <cell r="K26">
            <v>130.609844550508</v>
          </cell>
          <cell r="L26">
            <v>3424454.32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594841.51</v>
          </cell>
          <cell r="H27">
            <v>811296.19</v>
          </cell>
          <cell r="I27">
            <v>51.6175783079178</v>
          </cell>
          <cell r="J27">
            <v>-760447.810000001</v>
          </cell>
          <cell r="K27">
            <v>139.009599426973</v>
          </cell>
          <cell r="L27">
            <v>2692554.51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506093.16</v>
          </cell>
          <cell r="H28">
            <v>1568397.43</v>
          </cell>
          <cell r="I28">
            <v>48.751037950588</v>
          </cell>
          <cell r="J28">
            <v>-1648759.57</v>
          </cell>
          <cell r="K28">
            <v>124.154062224842</v>
          </cell>
          <cell r="L28">
            <v>3989442.16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6191929.16</v>
          </cell>
          <cell r="H29">
            <v>3043373.07</v>
          </cell>
          <cell r="I29">
            <v>51.1692939486234</v>
          </cell>
          <cell r="J29">
            <v>-2904281.93</v>
          </cell>
          <cell r="K29">
            <v>115.517878271521</v>
          </cell>
          <cell r="L29">
            <v>4861775.16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5343458.06</v>
          </cell>
          <cell r="H30">
            <v>1177903.58</v>
          </cell>
          <cell r="I30">
            <v>54.4800604232402</v>
          </cell>
          <cell r="J30">
            <v>-984178.42</v>
          </cell>
          <cell r="K30">
            <v>144.856059877967</v>
          </cell>
          <cell r="L30">
            <v>4751248.06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6030972.14</v>
          </cell>
          <cell r="H31">
            <v>1224746.64</v>
          </cell>
          <cell r="I31">
            <v>44.4712003026846</v>
          </cell>
          <cell r="J31">
            <v>-1529275.36</v>
          </cell>
          <cell r="K31">
            <v>109.170153123817</v>
          </cell>
          <cell r="L31">
            <v>1346581.14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458011.6</v>
          </cell>
          <cell r="H32">
            <v>396255.659999999</v>
          </cell>
          <cell r="I32">
            <v>30.7108985124899</v>
          </cell>
          <cell r="J32">
            <v>-894021.340000001</v>
          </cell>
          <cell r="K32">
            <v>126.27941960065</v>
          </cell>
          <cell r="L32">
            <v>1343946.6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319657.62</v>
          </cell>
          <cell r="H33">
            <v>849499.889999999</v>
          </cell>
          <cell r="I33">
            <v>39.4270654888515</v>
          </cell>
          <cell r="J33">
            <v>-1305111.11</v>
          </cell>
          <cell r="K33">
            <v>123.229133337028</v>
          </cell>
          <cell r="L33">
            <v>2322299.62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686026.91</v>
          </cell>
          <cell r="H34">
            <v>734225.560000001</v>
          </cell>
          <cell r="I34">
            <v>39.3249098188343</v>
          </cell>
          <cell r="J34">
            <v>-1132849.44</v>
          </cell>
          <cell r="K34">
            <v>117.715848031712</v>
          </cell>
          <cell r="L34">
            <v>1608211.91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919492.67</v>
          </cell>
          <cell r="H35">
            <v>1186169.75</v>
          </cell>
          <cell r="I35">
            <v>24.7901394925018</v>
          </cell>
          <cell r="J35">
            <v>-3598675.25</v>
          </cell>
          <cell r="K35">
            <v>108.710267627705</v>
          </cell>
          <cell r="L35">
            <v>1996641.67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602630.62</v>
          </cell>
          <cell r="H36">
            <v>115271.09</v>
          </cell>
          <cell r="I36">
            <v>20.5843070027412</v>
          </cell>
          <cell r="J36">
            <v>-444723.91</v>
          </cell>
          <cell r="K36">
            <v>102.939130331604</v>
          </cell>
          <cell r="L36">
            <v>74310.6200000001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293504.49</v>
          </cell>
          <cell r="H37">
            <v>534356.9</v>
          </cell>
          <cell r="I37">
            <v>27.2261157417244</v>
          </cell>
          <cell r="J37">
            <v>-1428306.1</v>
          </cell>
          <cell r="K37">
            <v>107.153905146631</v>
          </cell>
          <cell r="L37">
            <v>486935.49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818021.32</v>
          </cell>
          <cell r="H38">
            <v>281839.68</v>
          </cell>
          <cell r="I38">
            <v>51.4867830223491</v>
          </cell>
          <cell r="J38">
            <v>-265562.32</v>
          </cell>
          <cell r="K38">
            <v>137.083369058108</v>
          </cell>
          <cell r="L38">
            <v>1032839.32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54333.39</v>
          </cell>
          <cell r="H39">
            <v>149086.1</v>
          </cell>
          <cell r="I39">
            <v>27.1274764545759</v>
          </cell>
          <cell r="J39">
            <v>-400489.9</v>
          </cell>
          <cell r="K39">
            <v>137.612634348433</v>
          </cell>
          <cell r="L39">
            <v>752821.39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28570.66</v>
          </cell>
          <cell r="H40">
            <v>181921.67</v>
          </cell>
          <cell r="I40">
            <v>59.8225825545376</v>
          </cell>
          <cell r="J40">
            <v>-122180.33</v>
          </cell>
          <cell r="K40">
            <v>199.180275910223</v>
          </cell>
          <cell r="L40">
            <v>1806818.66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292979.82</v>
          </cell>
          <cell r="H41">
            <v>371426.13</v>
          </cell>
          <cell r="I41">
            <v>78.4329154339797</v>
          </cell>
          <cell r="J41">
            <v>-102132.87</v>
          </cell>
          <cell r="K41">
            <v>140.312431212187</v>
          </cell>
          <cell r="L41">
            <v>946088.82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446095240.85</v>
          </cell>
          <cell r="H42">
            <v>220975032.07</v>
          </cell>
          <cell r="I42">
            <v>45.4242810327656</v>
          </cell>
          <cell r="J42">
            <v>-262730542.5</v>
          </cell>
          <cell r="K42">
            <v>103.918827868503</v>
          </cell>
          <cell r="L42">
            <v>92243401.84999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86298721.6</v>
      </c>
      <c r="F10" s="23" t="n">
        <f aca="false">[6]вспомогат!H10</f>
        <v>48577950.3000001</v>
      </c>
      <c r="G10" s="24" t="n">
        <f aca="false">[6]вспомогат!I10</f>
        <v>38.3987946316885</v>
      </c>
      <c r="H10" s="25" t="n">
        <f aca="false">[6]вспомогат!J10</f>
        <v>-77931099.6999999</v>
      </c>
      <c r="I10" s="26" t="n">
        <f aca="false">[6]вспомогат!K10</f>
        <v>110.52067332063</v>
      </c>
      <c r="J10" s="27" t="n">
        <f aca="false">[6]вспомогат!L10</f>
        <v>55810891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89475181.84</v>
      </c>
      <c r="F12" s="28" t="n">
        <f aca="false">[6]вспомогат!H11</f>
        <v>108942479.31</v>
      </c>
      <c r="G12" s="29" t="n">
        <f aca="false">[6]вспомогат!I11</f>
        <v>48.8838191286009</v>
      </c>
      <c r="H12" s="25" t="n">
        <f aca="false">[6]вспомогат!J11</f>
        <v>-113917520.69</v>
      </c>
      <c r="I12" s="26" t="n">
        <f aca="false">[6]вспомогат!K11</f>
        <v>93.4413871872172</v>
      </c>
      <c r="J12" s="27" t="n">
        <f aca="false">[6]вспомогат!L11</f>
        <v>-76469818.16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4411434.31</v>
      </c>
      <c r="F13" s="28" t="n">
        <f aca="false">[6]вспомогат!H12</f>
        <v>7907697.49000001</v>
      </c>
      <c r="G13" s="29" t="n">
        <f aca="false">[6]вспомогат!I12</f>
        <v>49.0364811766627</v>
      </c>
      <c r="H13" s="25" t="n">
        <f aca="false">[6]вспомогат!J12</f>
        <v>-8218454.50999999</v>
      </c>
      <c r="I13" s="26" t="n">
        <f aca="false">[6]вспомогат!K12</f>
        <v>118.353857902855</v>
      </c>
      <c r="J13" s="27" t="n">
        <f aca="false">[6]вспомогат!L12</f>
        <v>13090198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8409636.31</v>
      </c>
      <c r="F14" s="28" t="n">
        <f aca="false">[6]вспомогат!H13</f>
        <v>13902345.22</v>
      </c>
      <c r="G14" s="29" t="n">
        <f aca="false">[6]вспомогат!I13</f>
        <v>54.9641609912565</v>
      </c>
      <c r="H14" s="25" t="n">
        <f aca="false">[6]вспомогат!J13</f>
        <v>-11391127.78</v>
      </c>
      <c r="I14" s="26" t="n">
        <f aca="false">[6]вспомогат!K13</f>
        <v>112.787837729572</v>
      </c>
      <c r="J14" s="27" t="n">
        <f aca="false">[6]вспомогат!L13</f>
        <v>16826622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11229761.32</v>
      </c>
      <c r="F15" s="28" t="n">
        <f aca="false">[6]вспомогат!H14</f>
        <v>9408633.44</v>
      </c>
      <c r="G15" s="29" t="n">
        <f aca="false">[6]вспомогат!I14</f>
        <v>38.1487793050318</v>
      </c>
      <c r="H15" s="25" t="n">
        <f aca="false">[6]вспомогат!J14</f>
        <v>-15254366.56</v>
      </c>
      <c r="I15" s="26" t="n">
        <f aca="false">[6]вспомогат!K14</f>
        <v>101.480527083124</v>
      </c>
      <c r="J15" s="27" t="n">
        <f aca="false">[6]вспомогат!L14</f>
        <v>1622761.3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6049224.72</v>
      </c>
      <c r="F16" s="28" t="n">
        <f aca="false">[6]вспомогат!H15</f>
        <v>1388192.62</v>
      </c>
      <c r="G16" s="29" t="n">
        <f aca="false">[6]вспомогат!I15</f>
        <v>45.948385409771</v>
      </c>
      <c r="H16" s="25" t="n">
        <f aca="false">[6]вспомогат!J15</f>
        <v>-1633007.38</v>
      </c>
      <c r="I16" s="26" t="n">
        <f aca="false">[6]вспомогат!K15</f>
        <v>97.3317366518691</v>
      </c>
      <c r="J16" s="27" t="n">
        <f aca="false">[6]вспомогат!L15</f>
        <v>-439975.27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49575238.5</v>
      </c>
      <c r="F17" s="31" t="n">
        <f aca="false">SUM(F12:F16)</f>
        <v>141549348.08</v>
      </c>
      <c r="G17" s="32" t="n">
        <f aca="false">F17/D17*100</f>
        <v>48.4818104023675</v>
      </c>
      <c r="H17" s="31" t="n">
        <f aca="false">SUM(H12:H16)</f>
        <v>-150414476.92</v>
      </c>
      <c r="I17" s="33" t="n">
        <f aca="false">E17/C17*100</f>
        <v>96.9650925055493</v>
      </c>
      <c r="J17" s="31" t="n">
        <f aca="false">SUM(J12:J16)</f>
        <v>-45370211.5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592665.44</v>
      </c>
      <c r="F18" s="35" t="n">
        <f aca="false">[6]вспомогат!H16</f>
        <v>766035.209999999</v>
      </c>
      <c r="G18" s="36" t="n">
        <f aca="false">[6]вспомогат!I16</f>
        <v>36.3900285453826</v>
      </c>
      <c r="H18" s="37" t="n">
        <f aca="false">[6]вспомогат!J16</f>
        <v>-1339033.79</v>
      </c>
      <c r="I18" s="38" t="n">
        <f aca="false">[6]вспомогат!K16</f>
        <v>121.128441883063</v>
      </c>
      <c r="J18" s="39" t="n">
        <f aca="false">[6]вспомогат!L16</f>
        <v>2196539.4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9222195.59</v>
      </c>
      <c r="F19" s="28" t="n">
        <f aca="false">[6]вспомогат!H17</f>
        <v>5625984.6</v>
      </c>
      <c r="G19" s="29" t="n">
        <f aca="false">[6]вспомогат!I17</f>
        <v>55.5509327714373</v>
      </c>
      <c r="H19" s="25" t="n">
        <f aca="false">[6]вспомогат!J17</f>
        <v>-4501630.4</v>
      </c>
      <c r="I19" s="26" t="n">
        <f aca="false">[6]вспомогат!K17</f>
        <v>122.662687402147</v>
      </c>
      <c r="J19" s="27" t="n">
        <f aca="false">[6]вспомогат!L17</f>
        <v>10941665.5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356337.35</v>
      </c>
      <c r="F20" s="28" t="n">
        <f aca="false">[6]вспомогат!H18</f>
        <v>299007.35</v>
      </c>
      <c r="G20" s="29" t="n">
        <f aca="false">[6]вспомогат!I18</f>
        <v>30.2010847882188</v>
      </c>
      <c r="H20" s="25" t="n">
        <f aca="false">[6]вспомогат!J18</f>
        <v>-691047.65</v>
      </c>
      <c r="I20" s="26" t="n">
        <f aca="false">[6]вспомогат!K18</f>
        <v>107.984794174511</v>
      </c>
      <c r="J20" s="27" t="n">
        <f aca="false">[6]вспомогат!L18</f>
        <v>396067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996177.19</v>
      </c>
      <c r="F21" s="28" t="n">
        <f aca="false">[6]вспомогат!H19</f>
        <v>267492.42</v>
      </c>
      <c r="G21" s="29" t="n">
        <f aca="false">[6]вспомогат!I19</f>
        <v>53.1809934689901</v>
      </c>
      <c r="H21" s="25" t="n">
        <f aca="false">[6]вспомогат!J19</f>
        <v>-235492.58</v>
      </c>
      <c r="I21" s="26" t="n">
        <f aca="false">[6]вспомогат!K19</f>
        <v>155.680819773548</v>
      </c>
      <c r="J21" s="27" t="n">
        <f aca="false">[6]вспомогат!L19</f>
        <v>1429273.1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8569702.6</v>
      </c>
      <c r="F22" s="28" t="n">
        <f aca="false">[6]вспомогат!H20</f>
        <v>2170486.06</v>
      </c>
      <c r="G22" s="29" t="n">
        <f aca="false">[6]вспомогат!I20</f>
        <v>44.341830825789</v>
      </c>
      <c r="H22" s="25" t="n">
        <f aca="false">[6]вспомогат!J20</f>
        <v>-2724408.94</v>
      </c>
      <c r="I22" s="26" t="n">
        <f aca="false">[6]вспомогат!K20</f>
        <v>132.197401417169</v>
      </c>
      <c r="J22" s="27" t="n">
        <f aca="false">[6]вспомогат!L20</f>
        <v>6958307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1102329.23</v>
      </c>
      <c r="F23" s="28" t="n">
        <f aca="false">[6]вспомогат!H21</f>
        <v>1669182.08</v>
      </c>
      <c r="G23" s="29" t="n">
        <f aca="false">[6]вспомогат!I21</f>
        <v>44.3038845942019</v>
      </c>
      <c r="H23" s="25" t="n">
        <f aca="false">[6]вспомогат!J21</f>
        <v>-2098392.92</v>
      </c>
      <c r="I23" s="26" t="n">
        <f aca="false">[6]вспомогат!K21</f>
        <v>119.787875285636</v>
      </c>
      <c r="J23" s="27" t="n">
        <f aca="false">[6]вспомогат!L21</f>
        <v>3485914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0700228.51</v>
      </c>
      <c r="F24" s="28" t="n">
        <f aca="false">[6]вспомогат!H22</f>
        <v>2096668.4</v>
      </c>
      <c r="G24" s="29" t="n">
        <f aca="false">[6]вспомогат!I22</f>
        <v>39.039880415173</v>
      </c>
      <c r="H24" s="25" t="n">
        <f aca="false">[6]вспомогат!J22</f>
        <v>-3273912.6</v>
      </c>
      <c r="I24" s="26" t="n">
        <f aca="false">[6]вспомогат!K22</f>
        <v>129.53631538339</v>
      </c>
      <c r="J24" s="27" t="n">
        <f aca="false">[6]вспомогат!L22</f>
        <v>7000134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785915.57</v>
      </c>
      <c r="F25" s="28" t="n">
        <f aca="false">[6]вспомогат!H23</f>
        <v>1119261.37</v>
      </c>
      <c r="G25" s="29" t="n">
        <f aca="false">[6]вспомогат!I23</f>
        <v>40.0114883729244</v>
      </c>
      <c r="H25" s="25" t="n">
        <f aca="false">[6]вспомогат!J23</f>
        <v>-1678088.63</v>
      </c>
      <c r="I25" s="26" t="n">
        <f aca="false">[6]вспомогат!K23</f>
        <v>125.550416133312</v>
      </c>
      <c r="J25" s="27" t="n">
        <f aca="false">[6]вспомогат!L23</f>
        <v>3009040.5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620437.3</v>
      </c>
      <c r="F26" s="28" t="n">
        <f aca="false">[6]вспомогат!H24</f>
        <v>715345.460000001</v>
      </c>
      <c r="G26" s="29" t="n">
        <f aca="false">[6]вспомогат!I24</f>
        <v>62.1220060146746</v>
      </c>
      <c r="H26" s="25" t="n">
        <f aca="false">[6]вспомогат!J24</f>
        <v>-436171.539999999</v>
      </c>
      <c r="I26" s="26" t="n">
        <f aca="false">[6]вспомогат!K24</f>
        <v>139.762378719323</v>
      </c>
      <c r="J26" s="27" t="n">
        <f aca="false">[6]вспомогат!L24</f>
        <v>2452513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5222886.52</v>
      </c>
      <c r="F27" s="28" t="n">
        <f aca="false">[6]вспомогат!H25</f>
        <v>1947304.46</v>
      </c>
      <c r="G27" s="29" t="n">
        <f aca="false">[6]вспомогат!I25</f>
        <v>53.4258961224956</v>
      </c>
      <c r="H27" s="25" t="n">
        <f aca="false">[6]вспомогат!J25</f>
        <v>-1697565.54</v>
      </c>
      <c r="I27" s="26" t="n">
        <f aca="false">[6]вспомогат!K25</f>
        <v>142.449430026542</v>
      </c>
      <c r="J27" s="27" t="n">
        <f aca="false">[6]вспомогат!L25</f>
        <v>10496296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4611882.32</v>
      </c>
      <c r="F28" s="28" t="n">
        <f aca="false">[6]вспомогат!H26</f>
        <v>1545196.94</v>
      </c>
      <c r="G28" s="29" t="n">
        <f aca="false">[6]вспомогат!I26</f>
        <v>61.8866469242051</v>
      </c>
      <c r="H28" s="25" t="n">
        <f aca="false">[6]вспомогат!J26</f>
        <v>-951621.060000001</v>
      </c>
      <c r="I28" s="26" t="n">
        <f aca="false">[6]вспомогат!K26</f>
        <v>130.609844550508</v>
      </c>
      <c r="J28" s="27" t="n">
        <f aca="false">[6]вспомогат!L26</f>
        <v>3424454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594841.51</v>
      </c>
      <c r="F29" s="28" t="n">
        <f aca="false">[6]вспомогат!H27</f>
        <v>811296.19</v>
      </c>
      <c r="G29" s="29" t="n">
        <f aca="false">[6]вспомогат!I27</f>
        <v>51.6175783079178</v>
      </c>
      <c r="H29" s="25" t="n">
        <f aca="false">[6]вспомогат!J27</f>
        <v>-760447.810000001</v>
      </c>
      <c r="I29" s="26" t="n">
        <f aca="false">[6]вспомогат!K27</f>
        <v>139.009599426973</v>
      </c>
      <c r="J29" s="27" t="n">
        <f aca="false">[6]вспомогат!L27</f>
        <v>2692554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506093.16</v>
      </c>
      <c r="F30" s="28" t="n">
        <f aca="false">[6]вспомогат!H28</f>
        <v>1568397.43</v>
      </c>
      <c r="G30" s="29" t="n">
        <f aca="false">[6]вспомогат!I28</f>
        <v>48.751037950588</v>
      </c>
      <c r="H30" s="25" t="n">
        <f aca="false">[6]вспомогат!J28</f>
        <v>-1648759.57</v>
      </c>
      <c r="I30" s="26" t="n">
        <f aca="false">[6]вспомогат!K28</f>
        <v>124.154062224842</v>
      </c>
      <c r="J30" s="27" t="n">
        <f aca="false">[6]вспомогат!L28</f>
        <v>3989442.1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6191929.16</v>
      </c>
      <c r="F31" s="28" t="n">
        <f aca="false">[6]вспомогат!H29</f>
        <v>3043373.07</v>
      </c>
      <c r="G31" s="29" t="n">
        <f aca="false">[6]вспомогат!I29</f>
        <v>51.1692939486234</v>
      </c>
      <c r="H31" s="25" t="n">
        <f aca="false">[6]вспомогат!J29</f>
        <v>-2904281.93</v>
      </c>
      <c r="I31" s="26" t="n">
        <f aca="false">[6]вспомогат!K29</f>
        <v>115.517878271521</v>
      </c>
      <c r="J31" s="27" t="n">
        <f aca="false">[6]вспомогат!L29</f>
        <v>4861775.1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5343458.06</v>
      </c>
      <c r="F32" s="28" t="n">
        <f aca="false">[6]вспомогат!H30</f>
        <v>1177903.58</v>
      </c>
      <c r="G32" s="29" t="n">
        <f aca="false">[6]вспомогат!I30</f>
        <v>54.4800604232402</v>
      </c>
      <c r="H32" s="25" t="n">
        <f aca="false">[6]вспомогат!J30</f>
        <v>-984178.42</v>
      </c>
      <c r="I32" s="26" t="n">
        <f aca="false">[6]вспомогат!K30</f>
        <v>144.856059877967</v>
      </c>
      <c r="J32" s="27" t="n">
        <f aca="false">[6]вспомогат!L30</f>
        <v>4751248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6030972.14</v>
      </c>
      <c r="F33" s="28" t="n">
        <f aca="false">[6]вспомогат!H31</f>
        <v>1224746.64</v>
      </c>
      <c r="G33" s="29" t="n">
        <f aca="false">[6]вспомогат!I31</f>
        <v>44.4712003026846</v>
      </c>
      <c r="H33" s="25" t="n">
        <f aca="false">[6]вспомогат!J31</f>
        <v>-1529275.36</v>
      </c>
      <c r="I33" s="26" t="n">
        <f aca="false">[6]вспомогат!K31</f>
        <v>109.170153123817</v>
      </c>
      <c r="J33" s="27" t="n">
        <f aca="false">[6]вспомогат!L31</f>
        <v>1346581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458011.6</v>
      </c>
      <c r="F34" s="28" t="n">
        <f aca="false">[6]вспомогат!H32</f>
        <v>396255.659999999</v>
      </c>
      <c r="G34" s="29" t="n">
        <f aca="false">[6]вспомогат!I32</f>
        <v>30.7108985124899</v>
      </c>
      <c r="H34" s="25" t="n">
        <f aca="false">[6]вспомогат!J32</f>
        <v>-894021.340000001</v>
      </c>
      <c r="I34" s="26" t="n">
        <f aca="false">[6]вспомогат!K32</f>
        <v>126.27941960065</v>
      </c>
      <c r="J34" s="27" t="n">
        <f aca="false">[6]вспомогат!L32</f>
        <v>1343946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319657.62</v>
      </c>
      <c r="F35" s="28" t="n">
        <f aca="false">[6]вспомогат!H33</f>
        <v>849499.889999999</v>
      </c>
      <c r="G35" s="29" t="n">
        <f aca="false">[6]вспомогат!I33</f>
        <v>39.4270654888515</v>
      </c>
      <c r="H35" s="25" t="n">
        <f aca="false">[6]вспомогат!J33</f>
        <v>-1305111.11</v>
      </c>
      <c r="I35" s="26" t="n">
        <f aca="false">[6]вспомогат!K33</f>
        <v>123.229133337028</v>
      </c>
      <c r="J35" s="27" t="n">
        <f aca="false">[6]вспомогат!L33</f>
        <v>2322299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686026.91</v>
      </c>
      <c r="F36" s="28" t="n">
        <f aca="false">[6]вспомогат!H34</f>
        <v>734225.560000001</v>
      </c>
      <c r="G36" s="29" t="n">
        <f aca="false">[6]вспомогат!I34</f>
        <v>39.3249098188343</v>
      </c>
      <c r="H36" s="25" t="n">
        <f aca="false">[6]вспомогат!J34</f>
        <v>-1132849.44</v>
      </c>
      <c r="I36" s="26" t="n">
        <f aca="false">[6]вспомогат!K34</f>
        <v>117.715848031712</v>
      </c>
      <c r="J36" s="27" t="n">
        <f aca="false">[6]вспомогат!L34</f>
        <v>1608211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919492.67</v>
      </c>
      <c r="F37" s="28" t="n">
        <f aca="false">[6]вспомогат!H35</f>
        <v>1186169.75</v>
      </c>
      <c r="G37" s="29" t="n">
        <f aca="false">[6]вспомогат!I35</f>
        <v>24.7901394925018</v>
      </c>
      <c r="H37" s="25" t="n">
        <f aca="false">[6]вспомогат!J35</f>
        <v>-3598675.25</v>
      </c>
      <c r="I37" s="26" t="n">
        <f aca="false">[6]вспомогат!K35</f>
        <v>108.710267627705</v>
      </c>
      <c r="J37" s="27" t="n">
        <f aca="false">[6]вспомогат!L35</f>
        <v>1996641.6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86831240.45</v>
      </c>
      <c r="F38" s="31" t="n">
        <f aca="false">SUM(F18:F37)</f>
        <v>29213832.12</v>
      </c>
      <c r="G38" s="32" t="n">
        <f aca="false">F38/D38*100</f>
        <v>45.9345664363028</v>
      </c>
      <c r="H38" s="31" t="n">
        <f aca="false">SUM(H18:H37)</f>
        <v>-34384965.88</v>
      </c>
      <c r="I38" s="33" t="n">
        <f aca="false">E38/C38*100</f>
        <v>124.732634618714</v>
      </c>
      <c r="J38" s="31" t="n">
        <f aca="false">SUM(J18:J37)</f>
        <v>76702907.4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602630.62</v>
      </c>
      <c r="F39" s="28" t="n">
        <f aca="false">[6]вспомогат!H36</f>
        <v>115271.09</v>
      </c>
      <c r="G39" s="29" t="n">
        <f aca="false">[6]вспомогат!I36</f>
        <v>20.5843070027412</v>
      </c>
      <c r="H39" s="25" t="n">
        <f aca="false">[6]вспомогат!J36</f>
        <v>-444723.91</v>
      </c>
      <c r="I39" s="26" t="n">
        <f aca="false">[6]вспомогат!K36</f>
        <v>102.939130331604</v>
      </c>
      <c r="J39" s="27" t="n">
        <f aca="false">[6]вспомогат!L36</f>
        <v>74310.620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293504.49</v>
      </c>
      <c r="F40" s="28" t="n">
        <f aca="false">[6]вспомогат!H37</f>
        <v>534356.9</v>
      </c>
      <c r="G40" s="29" t="n">
        <f aca="false">[6]вспомогат!I37</f>
        <v>27.2261157417244</v>
      </c>
      <c r="H40" s="25" t="n">
        <f aca="false">[6]вспомогат!J37</f>
        <v>-1428306.1</v>
      </c>
      <c r="I40" s="26" t="n">
        <f aca="false">[6]вспомогат!K37</f>
        <v>107.153905146631</v>
      </c>
      <c r="J40" s="27" t="n">
        <f aca="false">[6]вспомогат!L37</f>
        <v>486935.4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818021.32</v>
      </c>
      <c r="F41" s="28" t="n">
        <f aca="false">[6]вспомогат!H38</f>
        <v>281839.68</v>
      </c>
      <c r="G41" s="29" t="n">
        <f aca="false">[6]вспомогат!I38</f>
        <v>51.4867830223491</v>
      </c>
      <c r="H41" s="25" t="n">
        <f aca="false">[6]вспомогат!J38</f>
        <v>-265562.32</v>
      </c>
      <c r="I41" s="26" t="n">
        <f aca="false">[6]вспомогат!K38</f>
        <v>137.083369058108</v>
      </c>
      <c r="J41" s="27" t="n">
        <f aca="false">[6]вспомогат!L38</f>
        <v>1032839.3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54333.39</v>
      </c>
      <c r="F42" s="28" t="n">
        <f aca="false">[6]вспомогат!H39</f>
        <v>149086.1</v>
      </c>
      <c r="G42" s="29" t="n">
        <f aca="false">[6]вспомогат!I39</f>
        <v>27.1274764545759</v>
      </c>
      <c r="H42" s="25" t="n">
        <f aca="false">[6]вспомогат!J39</f>
        <v>-400489.9</v>
      </c>
      <c r="I42" s="26" t="n">
        <f aca="false">[6]вспомогат!K39</f>
        <v>137.612634348433</v>
      </c>
      <c r="J42" s="27" t="n">
        <f aca="false">[6]вспомогат!L39</f>
        <v>752821.3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28570.66</v>
      </c>
      <c r="F43" s="28" t="n">
        <f aca="false">[6]вспомогат!H40</f>
        <v>181921.67</v>
      </c>
      <c r="G43" s="29" t="n">
        <f aca="false">[6]вспомогат!I40</f>
        <v>59.8225825545376</v>
      </c>
      <c r="H43" s="25" t="n">
        <f aca="false">[6]вспомогат!J40</f>
        <v>-122180.33</v>
      </c>
      <c r="I43" s="26" t="n">
        <f aca="false">[6]вспомогат!K40</f>
        <v>199.180275910223</v>
      </c>
      <c r="J43" s="27" t="n">
        <f aca="false">[6]вспомогат!L40</f>
        <v>1806818.6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292979.82</v>
      </c>
      <c r="F44" s="28" t="n">
        <f aca="false">[6]вспомогат!H41</f>
        <v>371426.13</v>
      </c>
      <c r="G44" s="29" t="n">
        <f aca="false">[6]вспомогат!I41</f>
        <v>78.4329154339797</v>
      </c>
      <c r="H44" s="25" t="n">
        <f aca="false">[6]вспомогат!J41</f>
        <v>-102132.87</v>
      </c>
      <c r="I44" s="26" t="n">
        <f aca="false">[6]вспомогат!K41</f>
        <v>140.312431212187</v>
      </c>
      <c r="J44" s="27" t="n">
        <f aca="false">[6]вспомогат!L41</f>
        <v>946088.8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3390040.3</v>
      </c>
      <c r="F45" s="31" t="n">
        <f aca="false">SUM(F39:F44)</f>
        <v>1633901.57</v>
      </c>
      <c r="G45" s="32" t="n">
        <f aca="false">F45/D45*100</f>
        <v>37.1569527825844</v>
      </c>
      <c r="H45" s="31" t="n">
        <f aca="false">SUM(H39:H44)</f>
        <v>-2763395.43</v>
      </c>
      <c r="I45" s="33" t="n">
        <f aca="false">E45/C45*100</f>
        <v>127.882729825208</v>
      </c>
      <c r="J45" s="31" t="n">
        <f aca="false">SUM(J39:J44)</f>
        <v>5099814.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446095240.85</v>
      </c>
      <c r="F46" s="43" t="n">
        <f aca="false">[6]вспомогат!H42</f>
        <v>220975032.07</v>
      </c>
      <c r="G46" s="44" t="n">
        <f aca="false">[6]вспомогат!I42</f>
        <v>45.4242810327656</v>
      </c>
      <c r="H46" s="43" t="n">
        <f aca="false">[6]вспомогат!J42</f>
        <v>-262730542.5</v>
      </c>
      <c r="I46" s="44" t="n">
        <f aca="false">[6]вспомогат!K42</f>
        <v>103.918827868503</v>
      </c>
      <c r="J46" s="43" t="n">
        <f aca="false">[6]вспомогат!L42</f>
        <v>92243401.849999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4:44:51Z</dcterms:created>
  <dc:creator>08dohod1</dc:creator>
  <dc:description/>
  <dc:language>en-US</dc:language>
  <cp:lastModifiedBy>08dohod1</cp:lastModifiedBy>
  <dcterms:modified xsi:type="dcterms:W3CDTF">2016-05-17T04:45:35Z</dcterms:modified>
  <cp:revision>0</cp:revision>
  <dc:subject/>
  <dc:title/>
</cp:coreProperties>
</file>