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5.2016</v>
          </cell>
        </row>
        <row r="6">
          <cell r="G6" t="str">
            <v>Фактично надійшло на 17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601390161.68</v>
          </cell>
          <cell r="H10">
            <v>63669390.38</v>
          </cell>
          <cell r="I10">
            <v>50.3279333612892</v>
          </cell>
          <cell r="J10">
            <v>-62839659.62</v>
          </cell>
          <cell r="K10">
            <v>113.365496373404</v>
          </cell>
          <cell r="L10">
            <v>70902331.68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098859987.88</v>
          </cell>
          <cell r="H11">
            <v>118327285.35</v>
          </cell>
          <cell r="I11">
            <v>53.0948960558199</v>
          </cell>
          <cell r="J11">
            <v>-104532714.65</v>
          </cell>
          <cell r="K11">
            <v>94.2462970277329</v>
          </cell>
          <cell r="L11">
            <v>-67085012.1199999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85339607.54</v>
          </cell>
          <cell r="H12">
            <v>8835870.72000001</v>
          </cell>
          <cell r="I12">
            <v>54.7921830328774</v>
          </cell>
          <cell r="J12">
            <v>-7290281.27999999</v>
          </cell>
          <cell r="K12">
            <v>119.655256030616</v>
          </cell>
          <cell r="L12">
            <v>14018371.54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48557438.29</v>
          </cell>
          <cell r="H13">
            <v>14050147.2</v>
          </cell>
          <cell r="I13">
            <v>55.5485092932868</v>
          </cell>
          <cell r="J13">
            <v>-11243325.8</v>
          </cell>
          <cell r="K13">
            <v>112.900163762779</v>
          </cell>
          <cell r="L13">
            <v>16974424.29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12671926.51</v>
          </cell>
          <cell r="H14">
            <v>10850798.63</v>
          </cell>
          <cell r="I14">
            <v>43.9962641608888</v>
          </cell>
          <cell r="J14">
            <v>-13812201.37</v>
          </cell>
          <cell r="K14">
            <v>102.79628719881</v>
          </cell>
          <cell r="L14">
            <v>3064926.51000001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6187144.81</v>
          </cell>
          <cell r="H15">
            <v>1526112.71</v>
          </cell>
          <cell r="I15">
            <v>50.5134618694559</v>
          </cell>
          <cell r="J15">
            <v>-1495087.29</v>
          </cell>
          <cell r="K15">
            <v>98.1681634645708</v>
          </cell>
          <cell r="L15">
            <v>-302055.19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2693520.06</v>
          </cell>
          <cell r="H16">
            <v>866889.83</v>
          </cell>
          <cell r="I16">
            <v>41.1810648487057</v>
          </cell>
          <cell r="J16">
            <v>-1238179.17</v>
          </cell>
          <cell r="K16">
            <v>122.098559213307</v>
          </cell>
          <cell r="L16">
            <v>2297394.06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59448871.66</v>
          </cell>
          <cell r="H17">
            <v>5852660.66999999</v>
          </cell>
          <cell r="I17">
            <v>57.7891307084639</v>
          </cell>
          <cell r="J17">
            <v>-4274954.33000001</v>
          </cell>
          <cell r="K17">
            <v>123.132185292912</v>
          </cell>
          <cell r="L17">
            <v>11168341.66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401484.74</v>
          </cell>
          <cell r="H18">
            <v>344154.74</v>
          </cell>
          <cell r="I18">
            <v>34.7611738741787</v>
          </cell>
          <cell r="J18">
            <v>-645900.26</v>
          </cell>
          <cell r="K18">
            <v>108.894974265514</v>
          </cell>
          <cell r="L18">
            <v>441214.74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4040803.14</v>
          </cell>
          <cell r="H19">
            <v>312118.37</v>
          </cell>
          <cell r="I19">
            <v>62.0532162986968</v>
          </cell>
          <cell r="J19">
            <v>-190866.63</v>
          </cell>
          <cell r="K19">
            <v>157.419332394199</v>
          </cell>
          <cell r="L19">
            <v>1473899.14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28720034.49</v>
          </cell>
          <cell r="H20">
            <v>2320817.95</v>
          </cell>
          <cell r="I20">
            <v>47.4130282672049</v>
          </cell>
          <cell r="J20">
            <v>-2574077.05</v>
          </cell>
          <cell r="K20">
            <v>132.8930154208</v>
          </cell>
          <cell r="L20">
            <v>7108639.49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1310661.39</v>
          </cell>
          <cell r="H21">
            <v>1877514.24</v>
          </cell>
          <cell r="I21">
            <v>49.83349342747</v>
          </cell>
          <cell r="J21">
            <v>-1890060.76</v>
          </cell>
          <cell r="K21">
            <v>120.970477761792</v>
          </cell>
          <cell r="L21">
            <v>3694246.39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31349476.87</v>
          </cell>
          <cell r="H22">
            <v>2745916.76</v>
          </cell>
          <cell r="I22">
            <v>51.128858497805</v>
          </cell>
          <cell r="J22">
            <v>-2624664.24</v>
          </cell>
          <cell r="K22">
            <v>132.275749075088</v>
          </cell>
          <cell r="L22">
            <v>7649382.87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4844873.06</v>
          </cell>
          <cell r="H23">
            <v>1178218.86</v>
          </cell>
          <cell r="I23">
            <v>42.1191077269559</v>
          </cell>
          <cell r="J23">
            <v>-1619131.14</v>
          </cell>
          <cell r="K23">
            <v>126.051036968636</v>
          </cell>
          <cell r="L23">
            <v>3067998.06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8644136.69</v>
          </cell>
          <cell r="H24">
            <v>739044.85</v>
          </cell>
          <cell r="I24">
            <v>64.1801076319324</v>
          </cell>
          <cell r="J24">
            <v>-412472.15</v>
          </cell>
          <cell r="K24">
            <v>140.146614809132</v>
          </cell>
          <cell r="L24">
            <v>2476212.69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36490916.96</v>
          </cell>
          <cell r="H25">
            <v>3215334.9</v>
          </cell>
          <cell r="I25">
            <v>88.2153519878625</v>
          </cell>
          <cell r="J25">
            <v>-429535.099999998</v>
          </cell>
          <cell r="K25">
            <v>147.577635897226</v>
          </cell>
          <cell r="L25">
            <v>11764326.96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4701935.26</v>
          </cell>
          <cell r="H26">
            <v>1635249.88</v>
          </cell>
          <cell r="I26">
            <v>65.4933551424252</v>
          </cell>
          <cell r="J26">
            <v>-861568.120000001</v>
          </cell>
          <cell r="K26">
            <v>131.4147922114</v>
          </cell>
          <cell r="L26">
            <v>3514507.26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9678107.45</v>
          </cell>
          <cell r="H27">
            <v>894562.129999999</v>
          </cell>
          <cell r="I27">
            <v>56.9152565557749</v>
          </cell>
          <cell r="J27">
            <v>-677181.870000001</v>
          </cell>
          <cell r="K27">
            <v>140.215952335798</v>
          </cell>
          <cell r="L27">
            <v>2775820.45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20635836.58</v>
          </cell>
          <cell r="H28">
            <v>1698140.85</v>
          </cell>
          <cell r="I28">
            <v>52.7838973976091</v>
          </cell>
          <cell r="J28">
            <v>-1519016.15</v>
          </cell>
          <cell r="K28">
            <v>124.939593262581</v>
          </cell>
          <cell r="L28">
            <v>4119185.58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36337104.28</v>
          </cell>
          <cell r="H29">
            <v>3188548.19</v>
          </cell>
          <cell r="I29">
            <v>53.6101739256901</v>
          </cell>
          <cell r="J29">
            <v>-2759106.81</v>
          </cell>
          <cell r="K29">
            <v>115.981250140041</v>
          </cell>
          <cell r="L29">
            <v>5006950.28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5611679.17</v>
          </cell>
          <cell r="H30">
            <v>1446124.69</v>
          </cell>
          <cell r="I30">
            <v>66.8857467015589</v>
          </cell>
          <cell r="J30">
            <v>-715957.310000001</v>
          </cell>
          <cell r="K30">
            <v>147.388308672128</v>
          </cell>
          <cell r="L30">
            <v>5019469.17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6159176.24</v>
          </cell>
          <cell r="H31">
            <v>1352950.74</v>
          </cell>
          <cell r="I31">
            <v>49.1263591939353</v>
          </cell>
          <cell r="J31">
            <v>-1401071.26</v>
          </cell>
          <cell r="K31">
            <v>110.04321690971</v>
          </cell>
          <cell r="L31">
            <v>1474785.24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6490632.08</v>
          </cell>
          <cell r="H32">
            <v>428876.14</v>
          </cell>
          <cell r="I32">
            <v>33.2390750203251</v>
          </cell>
          <cell r="J32">
            <v>-861400.86</v>
          </cell>
          <cell r="K32">
            <v>126.917277742852</v>
          </cell>
          <cell r="L32">
            <v>1376567.08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2380501.05</v>
          </cell>
          <cell r="H33">
            <v>910343.32</v>
          </cell>
          <cell r="I33">
            <v>42.2509362478888</v>
          </cell>
          <cell r="J33">
            <v>-1244267.68</v>
          </cell>
          <cell r="K33">
            <v>123.837728427851</v>
          </cell>
          <cell r="L33">
            <v>2383143.05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0748044.65</v>
          </cell>
          <cell r="H34">
            <v>796243.300000001</v>
          </cell>
          <cell r="I34">
            <v>42.6465621359614</v>
          </cell>
          <cell r="J34">
            <v>-1070831.7</v>
          </cell>
          <cell r="K34">
            <v>118.399027188811</v>
          </cell>
          <cell r="L34">
            <v>1670229.65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5010300.1</v>
          </cell>
          <cell r="H35">
            <v>1276977.18</v>
          </cell>
          <cell r="I35">
            <v>26.6879529012957</v>
          </cell>
          <cell r="J35">
            <v>-3507867.82</v>
          </cell>
          <cell r="K35">
            <v>109.106411327282</v>
          </cell>
          <cell r="L35">
            <v>2087449.1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617415.14</v>
          </cell>
          <cell r="H36">
            <v>130055.61</v>
          </cell>
          <cell r="I36">
            <v>23.2244234323521</v>
          </cell>
          <cell r="J36">
            <v>-429939.39</v>
          </cell>
          <cell r="K36">
            <v>103.523887007974</v>
          </cell>
          <cell r="L36">
            <v>89095.1400000001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7354576.72</v>
          </cell>
          <cell r="H37">
            <v>595429.13</v>
          </cell>
          <cell r="I37">
            <v>30.3378180563856</v>
          </cell>
          <cell r="J37">
            <v>-1367233.87</v>
          </cell>
          <cell r="K37">
            <v>108.051159402042</v>
          </cell>
          <cell r="L37">
            <v>548007.72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3896576.57</v>
          </cell>
          <cell r="H38">
            <v>360394.93</v>
          </cell>
          <cell r="I38">
            <v>65.8373425745613</v>
          </cell>
          <cell r="J38">
            <v>-187007.07</v>
          </cell>
          <cell r="K38">
            <v>139.903840036306</v>
          </cell>
          <cell r="L38">
            <v>1111394.57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2761308.44</v>
          </cell>
          <cell r="H39">
            <v>156061.15</v>
          </cell>
          <cell r="I39">
            <v>28.396645777836</v>
          </cell>
          <cell r="J39">
            <v>-393514.85</v>
          </cell>
          <cell r="K39">
            <v>137.961123390717</v>
          </cell>
          <cell r="L39">
            <v>759796.44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648235.92</v>
          </cell>
          <cell r="H40">
            <v>201586.93</v>
          </cell>
          <cell r="I40">
            <v>66.2892483443054</v>
          </cell>
          <cell r="J40">
            <v>-102515.07</v>
          </cell>
          <cell r="K40">
            <v>200.259745563611</v>
          </cell>
          <cell r="L40">
            <v>1826483.92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326414.31</v>
          </cell>
          <cell r="H41">
            <v>404860.62</v>
          </cell>
          <cell r="I41">
            <v>85.4931740290017</v>
          </cell>
          <cell r="J41">
            <v>-68698.3799999999</v>
          </cell>
          <cell r="K41">
            <v>141.737060221374</v>
          </cell>
          <cell r="L41">
            <v>979523.31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477308889.73</v>
          </cell>
          <cell r="H42">
            <v>252188680.95</v>
          </cell>
          <cell r="I42">
            <v>51.8406509977399</v>
          </cell>
          <cell r="J42">
            <v>-231731380.42</v>
          </cell>
          <cell r="K42">
            <v>105.244894716162</v>
          </cell>
          <cell r="L42">
            <v>123457050.7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49" activeCellId="0" sqref="D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601390161.68</v>
      </c>
      <c r="F10" s="23" t="n">
        <f aca="false">[6]вспомогат!H10</f>
        <v>63669390.38</v>
      </c>
      <c r="G10" s="24" t="n">
        <f aca="false">[6]вспомогат!I10</f>
        <v>50.3279333612892</v>
      </c>
      <c r="H10" s="25" t="n">
        <f aca="false">[6]вспомогат!J10</f>
        <v>-62839659.62</v>
      </c>
      <c r="I10" s="26" t="n">
        <f aca="false">[6]вспомогат!K10</f>
        <v>113.365496373404</v>
      </c>
      <c r="J10" s="27" t="n">
        <f aca="false">[6]вспомогат!L10</f>
        <v>70902331.6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098859987.88</v>
      </c>
      <c r="F12" s="28" t="n">
        <f aca="false">[6]вспомогат!H11</f>
        <v>118327285.35</v>
      </c>
      <c r="G12" s="29" t="n">
        <f aca="false">[6]вспомогат!I11</f>
        <v>53.0948960558199</v>
      </c>
      <c r="H12" s="25" t="n">
        <f aca="false">[6]вспомогат!J11</f>
        <v>-104532714.65</v>
      </c>
      <c r="I12" s="26" t="n">
        <f aca="false">[6]вспомогат!K11</f>
        <v>94.2462970277329</v>
      </c>
      <c r="J12" s="27" t="n">
        <f aca="false">[6]вспомогат!L11</f>
        <v>-67085012.11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85339607.54</v>
      </c>
      <c r="F13" s="28" t="n">
        <f aca="false">[6]вспомогат!H12</f>
        <v>8835870.72000001</v>
      </c>
      <c r="G13" s="29" t="n">
        <f aca="false">[6]вспомогат!I12</f>
        <v>54.7921830328774</v>
      </c>
      <c r="H13" s="25" t="n">
        <f aca="false">[6]вспомогат!J12</f>
        <v>-7290281.27999999</v>
      </c>
      <c r="I13" s="26" t="n">
        <f aca="false">[6]вспомогат!K12</f>
        <v>119.655256030616</v>
      </c>
      <c r="J13" s="27" t="n">
        <f aca="false">[6]вспомогат!L12</f>
        <v>14018371.5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48557438.29</v>
      </c>
      <c r="F14" s="28" t="n">
        <f aca="false">[6]вспомогат!H13</f>
        <v>14050147.2</v>
      </c>
      <c r="G14" s="29" t="n">
        <f aca="false">[6]вспомогат!I13</f>
        <v>55.5485092932868</v>
      </c>
      <c r="H14" s="25" t="n">
        <f aca="false">[6]вспомогат!J13</f>
        <v>-11243325.8</v>
      </c>
      <c r="I14" s="26" t="n">
        <f aca="false">[6]вспомогат!K13</f>
        <v>112.900163762779</v>
      </c>
      <c r="J14" s="27" t="n">
        <f aca="false">[6]вспомогат!L13</f>
        <v>16974424.2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12671926.51</v>
      </c>
      <c r="F15" s="28" t="n">
        <f aca="false">[6]вспомогат!H14</f>
        <v>10850798.63</v>
      </c>
      <c r="G15" s="29" t="n">
        <f aca="false">[6]вспомогат!I14</f>
        <v>43.9962641608888</v>
      </c>
      <c r="H15" s="25" t="n">
        <f aca="false">[6]вспомогат!J14</f>
        <v>-13812201.37</v>
      </c>
      <c r="I15" s="26" t="n">
        <f aca="false">[6]вспомогат!K14</f>
        <v>102.79628719881</v>
      </c>
      <c r="J15" s="27" t="n">
        <f aca="false">[6]вспомогат!L14</f>
        <v>3064926.51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6187144.81</v>
      </c>
      <c r="F16" s="28" t="n">
        <f aca="false">[6]вспомогат!H15</f>
        <v>1526112.71</v>
      </c>
      <c r="G16" s="29" t="n">
        <f aca="false">[6]вспомогат!I15</f>
        <v>50.5134618694559</v>
      </c>
      <c r="H16" s="25" t="n">
        <f aca="false">[6]вспомогат!J15</f>
        <v>-1495087.29</v>
      </c>
      <c r="I16" s="26" t="n">
        <f aca="false">[6]вспомогат!K15</f>
        <v>98.1681634645708</v>
      </c>
      <c r="J16" s="27" t="n">
        <f aca="false">[6]вспомогат!L15</f>
        <v>-302055.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461616105.03</v>
      </c>
      <c r="F17" s="31" t="n">
        <f aca="false">SUM(F12:F16)</f>
        <v>153590214.61</v>
      </c>
      <c r="G17" s="32" t="n">
        <f aca="false">F17/D17*100</f>
        <v>52.6059057521938</v>
      </c>
      <c r="H17" s="31" t="n">
        <f aca="false">SUM(H12:H16)</f>
        <v>-138373610.39</v>
      </c>
      <c r="I17" s="33" t="n">
        <f aca="false">E17/C17*100</f>
        <v>97.7705310270686</v>
      </c>
      <c r="J17" s="31" t="n">
        <f aca="false">SUM(J12:J16)</f>
        <v>-33329344.96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2693520.06</v>
      </c>
      <c r="F18" s="35" t="n">
        <f aca="false">[6]вспомогат!H16</f>
        <v>866889.83</v>
      </c>
      <c r="G18" s="36" t="n">
        <f aca="false">[6]вспомогат!I16</f>
        <v>41.1810648487057</v>
      </c>
      <c r="H18" s="37" t="n">
        <f aca="false">[6]вспомогат!J16</f>
        <v>-1238179.17</v>
      </c>
      <c r="I18" s="38" t="n">
        <f aca="false">[6]вспомогат!K16</f>
        <v>122.098559213307</v>
      </c>
      <c r="J18" s="39" t="n">
        <f aca="false">[6]вспомогат!L16</f>
        <v>2297394.0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59448871.66</v>
      </c>
      <c r="F19" s="28" t="n">
        <f aca="false">[6]вспомогат!H17</f>
        <v>5852660.66999999</v>
      </c>
      <c r="G19" s="29" t="n">
        <f aca="false">[6]вспомогат!I17</f>
        <v>57.7891307084639</v>
      </c>
      <c r="H19" s="25" t="n">
        <f aca="false">[6]вспомогат!J17</f>
        <v>-4274954.33000001</v>
      </c>
      <c r="I19" s="26" t="n">
        <f aca="false">[6]вспомогат!K17</f>
        <v>123.132185292912</v>
      </c>
      <c r="J19" s="27" t="n">
        <f aca="false">[6]вспомогат!L17</f>
        <v>11168341.6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401484.74</v>
      </c>
      <c r="F20" s="28" t="n">
        <f aca="false">[6]вспомогат!H18</f>
        <v>344154.74</v>
      </c>
      <c r="G20" s="29" t="n">
        <f aca="false">[6]вспомогат!I18</f>
        <v>34.7611738741787</v>
      </c>
      <c r="H20" s="25" t="n">
        <f aca="false">[6]вспомогат!J18</f>
        <v>-645900.26</v>
      </c>
      <c r="I20" s="26" t="n">
        <f aca="false">[6]вспомогат!K18</f>
        <v>108.894974265514</v>
      </c>
      <c r="J20" s="27" t="n">
        <f aca="false">[6]вспомогат!L18</f>
        <v>441214.7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4040803.14</v>
      </c>
      <c r="F21" s="28" t="n">
        <f aca="false">[6]вспомогат!H19</f>
        <v>312118.37</v>
      </c>
      <c r="G21" s="29" t="n">
        <f aca="false">[6]вспомогат!I19</f>
        <v>62.0532162986968</v>
      </c>
      <c r="H21" s="25" t="n">
        <f aca="false">[6]вспомогат!J19</f>
        <v>-190866.63</v>
      </c>
      <c r="I21" s="26" t="n">
        <f aca="false">[6]вспомогат!K19</f>
        <v>157.419332394199</v>
      </c>
      <c r="J21" s="27" t="n">
        <f aca="false">[6]вспомогат!L19</f>
        <v>1473899.1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28720034.49</v>
      </c>
      <c r="F22" s="28" t="n">
        <f aca="false">[6]вспомогат!H20</f>
        <v>2320817.95</v>
      </c>
      <c r="G22" s="29" t="n">
        <f aca="false">[6]вспомогат!I20</f>
        <v>47.4130282672049</v>
      </c>
      <c r="H22" s="25" t="n">
        <f aca="false">[6]вспомогат!J20</f>
        <v>-2574077.05</v>
      </c>
      <c r="I22" s="26" t="n">
        <f aca="false">[6]вспомогат!K20</f>
        <v>132.8930154208</v>
      </c>
      <c r="J22" s="27" t="n">
        <f aca="false">[6]вспомогат!L20</f>
        <v>7108639.4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1310661.39</v>
      </c>
      <c r="F23" s="28" t="n">
        <f aca="false">[6]вспомогат!H21</f>
        <v>1877514.24</v>
      </c>
      <c r="G23" s="29" t="n">
        <f aca="false">[6]вспомогат!I21</f>
        <v>49.83349342747</v>
      </c>
      <c r="H23" s="25" t="n">
        <f aca="false">[6]вспомогат!J21</f>
        <v>-1890060.76</v>
      </c>
      <c r="I23" s="26" t="n">
        <f aca="false">[6]вспомогат!K21</f>
        <v>120.970477761792</v>
      </c>
      <c r="J23" s="27" t="n">
        <f aca="false">[6]вспомогат!L21</f>
        <v>3694246.3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31349476.87</v>
      </c>
      <c r="F24" s="28" t="n">
        <f aca="false">[6]вспомогат!H22</f>
        <v>2745916.76</v>
      </c>
      <c r="G24" s="29" t="n">
        <f aca="false">[6]вспомогат!I22</f>
        <v>51.128858497805</v>
      </c>
      <c r="H24" s="25" t="n">
        <f aca="false">[6]вспомогат!J22</f>
        <v>-2624664.24</v>
      </c>
      <c r="I24" s="26" t="n">
        <f aca="false">[6]вспомогат!K22</f>
        <v>132.275749075088</v>
      </c>
      <c r="J24" s="27" t="n">
        <f aca="false">[6]вспомогат!L22</f>
        <v>7649382.8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4844873.06</v>
      </c>
      <c r="F25" s="28" t="n">
        <f aca="false">[6]вспомогат!H23</f>
        <v>1178218.86</v>
      </c>
      <c r="G25" s="29" t="n">
        <f aca="false">[6]вспомогат!I23</f>
        <v>42.1191077269559</v>
      </c>
      <c r="H25" s="25" t="n">
        <f aca="false">[6]вспомогат!J23</f>
        <v>-1619131.14</v>
      </c>
      <c r="I25" s="26" t="n">
        <f aca="false">[6]вспомогат!K23</f>
        <v>126.051036968636</v>
      </c>
      <c r="J25" s="27" t="n">
        <f aca="false">[6]вспомогат!L23</f>
        <v>3067998.0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8644136.69</v>
      </c>
      <c r="F26" s="28" t="n">
        <f aca="false">[6]вспомогат!H24</f>
        <v>739044.85</v>
      </c>
      <c r="G26" s="29" t="n">
        <f aca="false">[6]вспомогат!I24</f>
        <v>64.1801076319324</v>
      </c>
      <c r="H26" s="25" t="n">
        <f aca="false">[6]вспомогат!J24</f>
        <v>-412472.15</v>
      </c>
      <c r="I26" s="26" t="n">
        <f aca="false">[6]вспомогат!K24</f>
        <v>140.146614809132</v>
      </c>
      <c r="J26" s="27" t="n">
        <f aca="false">[6]вспомогат!L24</f>
        <v>2476212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36490916.96</v>
      </c>
      <c r="F27" s="28" t="n">
        <f aca="false">[6]вспомогат!H25</f>
        <v>3215334.9</v>
      </c>
      <c r="G27" s="29" t="n">
        <f aca="false">[6]вспомогат!I25</f>
        <v>88.2153519878625</v>
      </c>
      <c r="H27" s="25" t="n">
        <f aca="false">[6]вспомогат!J25</f>
        <v>-429535.099999998</v>
      </c>
      <c r="I27" s="26" t="n">
        <f aca="false">[6]вспомогат!K25</f>
        <v>147.577635897226</v>
      </c>
      <c r="J27" s="27" t="n">
        <f aca="false">[6]вспомогат!L25</f>
        <v>11764326.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4701935.26</v>
      </c>
      <c r="F28" s="28" t="n">
        <f aca="false">[6]вспомогат!H26</f>
        <v>1635249.88</v>
      </c>
      <c r="G28" s="29" t="n">
        <f aca="false">[6]вспомогат!I26</f>
        <v>65.4933551424252</v>
      </c>
      <c r="H28" s="25" t="n">
        <f aca="false">[6]вспомогат!J26</f>
        <v>-861568.120000001</v>
      </c>
      <c r="I28" s="26" t="n">
        <f aca="false">[6]вспомогат!K26</f>
        <v>131.4147922114</v>
      </c>
      <c r="J28" s="27" t="n">
        <f aca="false">[6]вспомогат!L26</f>
        <v>3514507.2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9678107.45</v>
      </c>
      <c r="F29" s="28" t="n">
        <f aca="false">[6]вспомогат!H27</f>
        <v>894562.129999999</v>
      </c>
      <c r="G29" s="29" t="n">
        <f aca="false">[6]вспомогат!I27</f>
        <v>56.9152565557749</v>
      </c>
      <c r="H29" s="25" t="n">
        <f aca="false">[6]вспомогат!J27</f>
        <v>-677181.870000001</v>
      </c>
      <c r="I29" s="26" t="n">
        <f aca="false">[6]вспомогат!K27</f>
        <v>140.215952335798</v>
      </c>
      <c r="J29" s="27" t="n">
        <f aca="false">[6]вспомогат!L27</f>
        <v>2775820.4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20635836.58</v>
      </c>
      <c r="F30" s="28" t="n">
        <f aca="false">[6]вспомогат!H28</f>
        <v>1698140.85</v>
      </c>
      <c r="G30" s="29" t="n">
        <f aca="false">[6]вспомогат!I28</f>
        <v>52.7838973976091</v>
      </c>
      <c r="H30" s="25" t="n">
        <f aca="false">[6]вспомогат!J28</f>
        <v>-1519016.15</v>
      </c>
      <c r="I30" s="26" t="n">
        <f aca="false">[6]вспомогат!K28</f>
        <v>124.939593262581</v>
      </c>
      <c r="J30" s="27" t="n">
        <f aca="false">[6]вспомогат!L28</f>
        <v>4119185.5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36337104.28</v>
      </c>
      <c r="F31" s="28" t="n">
        <f aca="false">[6]вспомогат!H29</f>
        <v>3188548.19</v>
      </c>
      <c r="G31" s="29" t="n">
        <f aca="false">[6]вспомогат!I29</f>
        <v>53.6101739256901</v>
      </c>
      <c r="H31" s="25" t="n">
        <f aca="false">[6]вспомогат!J29</f>
        <v>-2759106.81</v>
      </c>
      <c r="I31" s="26" t="n">
        <f aca="false">[6]вспомогат!K29</f>
        <v>115.981250140041</v>
      </c>
      <c r="J31" s="27" t="n">
        <f aca="false">[6]вспомогат!L29</f>
        <v>5006950.2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5611679.17</v>
      </c>
      <c r="F32" s="28" t="n">
        <f aca="false">[6]вспомогат!H30</f>
        <v>1446124.69</v>
      </c>
      <c r="G32" s="29" t="n">
        <f aca="false">[6]вспомогат!I30</f>
        <v>66.8857467015589</v>
      </c>
      <c r="H32" s="25" t="n">
        <f aca="false">[6]вспомогат!J30</f>
        <v>-715957.310000001</v>
      </c>
      <c r="I32" s="26" t="n">
        <f aca="false">[6]вспомогат!K30</f>
        <v>147.388308672128</v>
      </c>
      <c r="J32" s="27" t="n">
        <f aca="false">[6]вспомогат!L30</f>
        <v>5019469.1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6159176.24</v>
      </c>
      <c r="F33" s="28" t="n">
        <f aca="false">[6]вспомогат!H31</f>
        <v>1352950.74</v>
      </c>
      <c r="G33" s="29" t="n">
        <f aca="false">[6]вспомогат!I31</f>
        <v>49.1263591939353</v>
      </c>
      <c r="H33" s="25" t="n">
        <f aca="false">[6]вспомогат!J31</f>
        <v>-1401071.26</v>
      </c>
      <c r="I33" s="26" t="n">
        <f aca="false">[6]вспомогат!K31</f>
        <v>110.04321690971</v>
      </c>
      <c r="J33" s="27" t="n">
        <f aca="false">[6]вспомогат!L31</f>
        <v>1474785.2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6490632.08</v>
      </c>
      <c r="F34" s="28" t="n">
        <f aca="false">[6]вспомогат!H32</f>
        <v>428876.14</v>
      </c>
      <c r="G34" s="29" t="n">
        <f aca="false">[6]вспомогат!I32</f>
        <v>33.2390750203251</v>
      </c>
      <c r="H34" s="25" t="n">
        <f aca="false">[6]вспомогат!J32</f>
        <v>-861400.86</v>
      </c>
      <c r="I34" s="26" t="n">
        <f aca="false">[6]вспомогат!K32</f>
        <v>126.917277742852</v>
      </c>
      <c r="J34" s="27" t="n">
        <f aca="false">[6]вспомогат!L32</f>
        <v>1376567.0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2380501.05</v>
      </c>
      <c r="F35" s="28" t="n">
        <f aca="false">[6]вспомогат!H33</f>
        <v>910343.32</v>
      </c>
      <c r="G35" s="29" t="n">
        <f aca="false">[6]вспомогат!I33</f>
        <v>42.2509362478888</v>
      </c>
      <c r="H35" s="25" t="n">
        <f aca="false">[6]вспомогат!J33</f>
        <v>-1244267.68</v>
      </c>
      <c r="I35" s="26" t="n">
        <f aca="false">[6]вспомогат!K33</f>
        <v>123.837728427851</v>
      </c>
      <c r="J35" s="27" t="n">
        <f aca="false">[6]вспомогат!L33</f>
        <v>2383143.0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0748044.65</v>
      </c>
      <c r="F36" s="28" t="n">
        <f aca="false">[6]вспомогат!H34</f>
        <v>796243.300000001</v>
      </c>
      <c r="G36" s="29" t="n">
        <f aca="false">[6]вспомогат!I34</f>
        <v>42.6465621359614</v>
      </c>
      <c r="H36" s="25" t="n">
        <f aca="false">[6]вспомогат!J34</f>
        <v>-1070831.7</v>
      </c>
      <c r="I36" s="26" t="n">
        <f aca="false">[6]вспомогат!K34</f>
        <v>118.399027188811</v>
      </c>
      <c r="J36" s="27" t="n">
        <f aca="false">[6]вспомогат!L34</f>
        <v>1670229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5010300.1</v>
      </c>
      <c r="F37" s="28" t="n">
        <f aca="false">[6]вспомогат!H35</f>
        <v>1276977.18</v>
      </c>
      <c r="G37" s="29" t="n">
        <f aca="false">[6]вспомогат!I35</f>
        <v>26.6879529012957</v>
      </c>
      <c r="H37" s="25" t="n">
        <f aca="false">[6]вспомогат!J35</f>
        <v>-3507867.82</v>
      </c>
      <c r="I37" s="26" t="n">
        <f aca="false">[6]вспомогат!K35</f>
        <v>109.106411327282</v>
      </c>
      <c r="J37" s="27" t="n">
        <f aca="false">[6]вспомогат!L35</f>
        <v>2087449.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390698095.92</v>
      </c>
      <c r="F38" s="31" t="n">
        <f aca="false">SUM(F18:F37)</f>
        <v>33080687.59</v>
      </c>
      <c r="G38" s="32" t="n">
        <f aca="false">F38/D38*100</f>
        <v>52.0146427767393</v>
      </c>
      <c r="H38" s="31" t="n">
        <f aca="false">SUM(H18:H37)</f>
        <v>-30518110.41</v>
      </c>
      <c r="I38" s="33" t="n">
        <f aca="false">E38/C38*100</f>
        <v>125.979491180511</v>
      </c>
      <c r="J38" s="31" t="n">
        <f aca="false">SUM(J18:J37)</f>
        <v>80569762.9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617415.14</v>
      </c>
      <c r="F39" s="28" t="n">
        <f aca="false">[6]вспомогат!H36</f>
        <v>130055.61</v>
      </c>
      <c r="G39" s="29" t="n">
        <f aca="false">[6]вспомогат!I36</f>
        <v>23.2244234323521</v>
      </c>
      <c r="H39" s="25" t="n">
        <f aca="false">[6]вспомогат!J36</f>
        <v>-429939.39</v>
      </c>
      <c r="I39" s="26" t="n">
        <f aca="false">[6]вспомогат!K36</f>
        <v>103.523887007974</v>
      </c>
      <c r="J39" s="27" t="n">
        <f aca="false">[6]вспомогат!L36</f>
        <v>89095.140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7354576.72</v>
      </c>
      <c r="F40" s="28" t="n">
        <f aca="false">[6]вспомогат!H37</f>
        <v>595429.13</v>
      </c>
      <c r="G40" s="29" t="n">
        <f aca="false">[6]вспомогат!I37</f>
        <v>30.3378180563856</v>
      </c>
      <c r="H40" s="25" t="n">
        <f aca="false">[6]вспомогат!J37</f>
        <v>-1367233.87</v>
      </c>
      <c r="I40" s="26" t="n">
        <f aca="false">[6]вспомогат!K37</f>
        <v>108.051159402042</v>
      </c>
      <c r="J40" s="27" t="n">
        <f aca="false">[6]вспомогат!L37</f>
        <v>548007.7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3896576.57</v>
      </c>
      <c r="F41" s="28" t="n">
        <f aca="false">[6]вспомогат!H38</f>
        <v>360394.93</v>
      </c>
      <c r="G41" s="29" t="n">
        <f aca="false">[6]вспомогат!I38</f>
        <v>65.8373425745613</v>
      </c>
      <c r="H41" s="25" t="n">
        <f aca="false">[6]вспомогат!J38</f>
        <v>-187007.07</v>
      </c>
      <c r="I41" s="26" t="n">
        <f aca="false">[6]вспомогат!K38</f>
        <v>139.903840036306</v>
      </c>
      <c r="J41" s="27" t="n">
        <f aca="false">[6]вспомогат!L38</f>
        <v>1111394.5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2761308.44</v>
      </c>
      <c r="F42" s="28" t="n">
        <f aca="false">[6]вспомогат!H39</f>
        <v>156061.15</v>
      </c>
      <c r="G42" s="29" t="n">
        <f aca="false">[6]вспомогат!I39</f>
        <v>28.396645777836</v>
      </c>
      <c r="H42" s="25" t="n">
        <f aca="false">[6]вспомогат!J39</f>
        <v>-393514.85</v>
      </c>
      <c r="I42" s="26" t="n">
        <f aca="false">[6]вспомогат!K39</f>
        <v>137.961123390717</v>
      </c>
      <c r="J42" s="27" t="n">
        <f aca="false">[6]вспомогат!L39</f>
        <v>759796.4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648235.92</v>
      </c>
      <c r="F43" s="28" t="n">
        <f aca="false">[6]вспомогат!H40</f>
        <v>201586.93</v>
      </c>
      <c r="G43" s="29" t="n">
        <f aca="false">[6]вспомогат!I40</f>
        <v>66.2892483443054</v>
      </c>
      <c r="H43" s="25" t="n">
        <f aca="false">[6]вспомогат!J40</f>
        <v>-102515.07</v>
      </c>
      <c r="I43" s="26" t="n">
        <f aca="false">[6]вспомогат!K40</f>
        <v>200.259745563611</v>
      </c>
      <c r="J43" s="27" t="n">
        <f aca="false">[6]вспомогат!L40</f>
        <v>1826483.9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326414.31</v>
      </c>
      <c r="F44" s="28" t="n">
        <f aca="false">[6]вспомогат!H41</f>
        <v>404860.62</v>
      </c>
      <c r="G44" s="29" t="n">
        <f aca="false">[6]вспомогат!I41</f>
        <v>85.4931740290017</v>
      </c>
      <c r="H44" s="25" t="n">
        <f aca="false">[6]вспомогат!J41</f>
        <v>-68698.3799999999</v>
      </c>
      <c r="I44" s="26" t="n">
        <f aca="false">[6]вспомогат!K41</f>
        <v>141.737060221374</v>
      </c>
      <c r="J44" s="27" t="n">
        <f aca="false">[6]вспомогат!L41</f>
        <v>979523.31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3604527.1</v>
      </c>
      <c r="F45" s="31" t="n">
        <f aca="false">SUM(F39:F44)</f>
        <v>1848388.37</v>
      </c>
      <c r="G45" s="32" t="n">
        <f aca="false">F45/D45*100</f>
        <v>42.0346492402037</v>
      </c>
      <c r="H45" s="31" t="n">
        <f aca="false">SUM(H39:H44)</f>
        <v>-2548908.63</v>
      </c>
      <c r="I45" s="33" t="n">
        <f aca="false">E45/C45*100</f>
        <v>129.055415170922</v>
      </c>
      <c r="J45" s="31" t="n">
        <f aca="false">SUM(J39:J44)</f>
        <v>5314301.1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477308889.73</v>
      </c>
      <c r="F46" s="43" t="n">
        <f aca="false">[6]вспомогат!H42</f>
        <v>252188680.95</v>
      </c>
      <c r="G46" s="44" t="n">
        <f aca="false">[6]вспомогат!I42</f>
        <v>51.8406509977399</v>
      </c>
      <c r="H46" s="43" t="n">
        <f aca="false">[6]вспомогат!J42</f>
        <v>-231731380.42</v>
      </c>
      <c r="I46" s="44" t="n">
        <f aca="false">[6]вспомогат!K42</f>
        <v>105.244894716162</v>
      </c>
      <c r="J46" s="43" t="n">
        <f aca="false">[6]вспомогат!L42</f>
        <v>123457050.7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7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40:50Z</dcterms:created>
  <dc:creator>08dohod1</dc:creator>
  <dc:description/>
  <dc:language>en-US</dc:language>
  <cp:lastModifiedBy>08dohod1</cp:lastModifiedBy>
  <dcterms:modified xsi:type="dcterms:W3CDTF">2016-05-18T04:41:42Z</dcterms:modified>
  <cp:revision>0</cp:revision>
  <dc:subject/>
  <dc:title/>
</cp:coreProperties>
</file>