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18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16</v>
          </cell>
        </row>
        <row r="6">
          <cell r="G6" t="str">
            <v>Фактично надійшло на 18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06828371.03</v>
          </cell>
          <cell r="H10">
            <v>69107599.73</v>
          </cell>
          <cell r="I10">
            <v>54.6266055511444</v>
          </cell>
          <cell r="J10">
            <v>-57401450.27</v>
          </cell>
          <cell r="K10">
            <v>114.390630041409</v>
          </cell>
          <cell r="L10">
            <v>76340541.03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108281257.57</v>
          </cell>
          <cell r="H11">
            <v>127748555.04</v>
          </cell>
          <cell r="I11">
            <v>57.3223346675043</v>
          </cell>
          <cell r="J11">
            <v>-95111444.96</v>
          </cell>
          <cell r="K11">
            <v>95.054334258477</v>
          </cell>
          <cell r="L11">
            <v>-57663742.4300001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6101123.8</v>
          </cell>
          <cell r="H12">
            <v>9597386.98</v>
          </cell>
          <cell r="I12">
            <v>59.5144271243382</v>
          </cell>
          <cell r="J12">
            <v>-6528765.02</v>
          </cell>
          <cell r="K12">
            <v>120.722983264059</v>
          </cell>
          <cell r="L12">
            <v>14779887.8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8675729.95</v>
          </cell>
          <cell r="H13">
            <v>14168438.86</v>
          </cell>
          <cell r="I13">
            <v>56.0161859148405</v>
          </cell>
          <cell r="J13">
            <v>-11125034.14</v>
          </cell>
          <cell r="K13">
            <v>112.990062645928</v>
          </cell>
          <cell r="L13">
            <v>17092715.95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13726042.36</v>
          </cell>
          <cell r="H14">
            <v>11904914.48</v>
          </cell>
          <cell r="I14">
            <v>48.2703421319386</v>
          </cell>
          <cell r="J14">
            <v>-12758085.52</v>
          </cell>
          <cell r="K14">
            <v>103.758010309561</v>
          </cell>
          <cell r="L14">
            <v>4119042.36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6282517.32</v>
          </cell>
          <cell r="H15">
            <v>1621485.22</v>
          </cell>
          <cell r="I15">
            <v>53.6702376539124</v>
          </cell>
          <cell r="J15">
            <v>-1399714.78</v>
          </cell>
          <cell r="K15">
            <v>98.7465572617228</v>
          </cell>
          <cell r="L15">
            <v>-206682.68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879186.1</v>
          </cell>
          <cell r="H16">
            <v>1052555.87</v>
          </cell>
          <cell r="I16">
            <v>50.0010151686239</v>
          </cell>
          <cell r="J16">
            <v>-1052513.13</v>
          </cell>
          <cell r="K16">
            <v>123.884474851498</v>
          </cell>
          <cell r="L16">
            <v>2483060.1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9675163.49</v>
          </cell>
          <cell r="H17">
            <v>6078952.5</v>
          </cell>
          <cell r="I17">
            <v>60.0235346624057</v>
          </cell>
          <cell r="J17">
            <v>-4048662.5</v>
          </cell>
          <cell r="K17">
            <v>123.600887334915</v>
          </cell>
          <cell r="L17">
            <v>11394633.49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445812.31</v>
          </cell>
          <cell r="H18">
            <v>388482.31</v>
          </cell>
          <cell r="I18">
            <v>39.238457459434</v>
          </cell>
          <cell r="J18">
            <v>-601572.69</v>
          </cell>
          <cell r="K18">
            <v>109.78862662718</v>
          </cell>
          <cell r="L18">
            <v>485542.31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067434.38</v>
          </cell>
          <cell r="H19">
            <v>338749.61</v>
          </cell>
          <cell r="I19">
            <v>67.3478553038361</v>
          </cell>
          <cell r="J19">
            <v>-164235.39</v>
          </cell>
          <cell r="K19">
            <v>158.456817239757</v>
          </cell>
          <cell r="L19">
            <v>1500530.38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9032627.42</v>
          </cell>
          <cell r="H20">
            <v>2633410.88</v>
          </cell>
          <cell r="I20">
            <v>53.7991290926568</v>
          </cell>
          <cell r="J20">
            <v>-2261484.12</v>
          </cell>
          <cell r="K20">
            <v>134.339441854633</v>
          </cell>
          <cell r="L20">
            <v>7421232.42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1559218.01</v>
          </cell>
          <cell r="H21">
            <v>2126070.86</v>
          </cell>
          <cell r="I21">
            <v>56.4307508145161</v>
          </cell>
          <cell r="J21">
            <v>-1641504.14</v>
          </cell>
          <cell r="K21">
            <v>122.381415344723</v>
          </cell>
          <cell r="L21">
            <v>3942803.01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1568151.87</v>
          </cell>
          <cell r="H22">
            <v>2964591.76</v>
          </cell>
          <cell r="I22">
            <v>55.2005781124985</v>
          </cell>
          <cell r="J22">
            <v>-2405989.24</v>
          </cell>
          <cell r="K22">
            <v>133.198424740425</v>
          </cell>
          <cell r="L22">
            <v>7868057.87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972493.19</v>
          </cell>
          <cell r="H23">
            <v>1305838.99</v>
          </cell>
          <cell r="I23">
            <v>46.6812872897564</v>
          </cell>
          <cell r="J23">
            <v>-1491511.01</v>
          </cell>
          <cell r="K23">
            <v>127.134687172955</v>
          </cell>
          <cell r="L23">
            <v>3195618.19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682225.34</v>
          </cell>
          <cell r="H24">
            <v>777133.5</v>
          </cell>
          <cell r="I24">
            <v>67.487800874846</v>
          </cell>
          <cell r="J24">
            <v>-374383.5</v>
          </cell>
          <cell r="K24">
            <v>140.764142683989</v>
          </cell>
          <cell r="L24">
            <v>2514301.34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7367075.96</v>
          </cell>
          <cell r="H25">
            <v>4091493.9</v>
          </cell>
          <cell r="I25">
            <v>112.253493265878</v>
          </cell>
          <cell r="J25">
            <v>446623.900000002</v>
          </cell>
          <cell r="K25">
            <v>151.121023804738</v>
          </cell>
          <cell r="L25">
            <v>12640485.96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4791693.7</v>
          </cell>
          <cell r="H26">
            <v>1725008.32</v>
          </cell>
          <cell r="I26">
            <v>69.0882683479532</v>
          </cell>
          <cell r="J26">
            <v>-771809.680000002</v>
          </cell>
          <cell r="K26">
            <v>132.217107453116</v>
          </cell>
          <cell r="L26">
            <v>3604265.7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710178.66</v>
          </cell>
          <cell r="H27">
            <v>926633.34</v>
          </cell>
          <cell r="I27">
            <v>58.9557421564835</v>
          </cell>
          <cell r="J27">
            <v>-645110.66</v>
          </cell>
          <cell r="K27">
            <v>140.6805984741</v>
          </cell>
          <cell r="L27">
            <v>2807891.66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0755453.63</v>
          </cell>
          <cell r="H28">
            <v>1817757.9</v>
          </cell>
          <cell r="I28">
            <v>56.5019953953133</v>
          </cell>
          <cell r="J28">
            <v>-1399399.1</v>
          </cell>
          <cell r="K28">
            <v>125.663814232074</v>
          </cell>
          <cell r="L28">
            <v>4238802.63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6810832.36</v>
          </cell>
          <cell r="H29">
            <v>3662276.27</v>
          </cell>
          <cell r="I29">
            <v>61.5751295258383</v>
          </cell>
          <cell r="J29">
            <v>-2285378.73</v>
          </cell>
          <cell r="K29">
            <v>117.493301692676</v>
          </cell>
          <cell r="L29">
            <v>5480678.36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5669958.38</v>
          </cell>
          <cell r="H30">
            <v>1504403.9</v>
          </cell>
          <cell r="I30">
            <v>69.5812601002182</v>
          </cell>
          <cell r="J30">
            <v>-657678.1</v>
          </cell>
          <cell r="K30">
            <v>147.938516891187</v>
          </cell>
          <cell r="L30">
            <v>5077748.38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6319043.92</v>
          </cell>
          <cell r="H31">
            <v>1512818.42</v>
          </cell>
          <cell r="I31">
            <v>54.931239474485</v>
          </cell>
          <cell r="J31">
            <v>-1241203.58</v>
          </cell>
          <cell r="K31">
            <v>111.131908160168</v>
          </cell>
          <cell r="L31">
            <v>1634652.92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578565.78</v>
          </cell>
          <cell r="H32">
            <v>516809.84</v>
          </cell>
          <cell r="I32">
            <v>40.0541775138207</v>
          </cell>
          <cell r="J32">
            <v>-773467.16</v>
          </cell>
          <cell r="K32">
            <v>128.636725970436</v>
          </cell>
          <cell r="L32">
            <v>1464500.78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426504.15</v>
          </cell>
          <cell r="H33">
            <v>956346.42</v>
          </cell>
          <cell r="I33">
            <v>44.3860362729049</v>
          </cell>
          <cell r="J33">
            <v>-1198264.58</v>
          </cell>
          <cell r="K33">
            <v>124.29788100016</v>
          </cell>
          <cell r="L33">
            <v>2429146.15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772207.79</v>
          </cell>
          <cell r="H34">
            <v>820406.44</v>
          </cell>
          <cell r="I34">
            <v>43.940732964664</v>
          </cell>
          <cell r="J34">
            <v>-1046668.56</v>
          </cell>
          <cell r="K34">
            <v>118.665205118192</v>
          </cell>
          <cell r="L34">
            <v>1694392.79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5355967.42</v>
          </cell>
          <cell r="H35">
            <v>1622644.5</v>
          </cell>
          <cell r="I35">
            <v>33.9121643438816</v>
          </cell>
          <cell r="J35">
            <v>-3162200.5</v>
          </cell>
          <cell r="K35">
            <v>110.61437087385</v>
          </cell>
          <cell r="L35">
            <v>2433116.42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632594.72</v>
          </cell>
          <cell r="H36">
            <v>145235.19</v>
          </cell>
          <cell r="I36">
            <v>25.935086920419</v>
          </cell>
          <cell r="J36">
            <v>-414759.81</v>
          </cell>
          <cell r="K36">
            <v>104.124269079863</v>
          </cell>
          <cell r="L36">
            <v>104274.72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423576.54</v>
          </cell>
          <cell r="H37">
            <v>664428.95</v>
          </cell>
          <cell r="I37">
            <v>33.8534404530987</v>
          </cell>
          <cell r="J37">
            <v>-1298234.05</v>
          </cell>
          <cell r="K37">
            <v>109.064883350187</v>
          </cell>
          <cell r="L37">
            <v>617007.54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926314.3</v>
          </cell>
          <cell r="H38">
            <v>390132.66</v>
          </cell>
          <cell r="I38">
            <v>71.2698638295073</v>
          </cell>
          <cell r="J38">
            <v>-157269.34</v>
          </cell>
          <cell r="K38">
            <v>140.971552307892</v>
          </cell>
          <cell r="L38">
            <v>1141132.3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83777.05</v>
          </cell>
          <cell r="H39">
            <v>178529.76</v>
          </cell>
          <cell r="I39">
            <v>32.4849993449495</v>
          </cell>
          <cell r="J39">
            <v>-371046.24</v>
          </cell>
          <cell r="K39">
            <v>139.083705218855</v>
          </cell>
          <cell r="L39">
            <v>782265.05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664650.44</v>
          </cell>
          <cell r="H40">
            <v>218001.45</v>
          </cell>
          <cell r="I40">
            <v>71.6869504311053</v>
          </cell>
          <cell r="J40">
            <v>-86100.5500000003</v>
          </cell>
          <cell r="K40">
            <v>201.160774902402</v>
          </cell>
          <cell r="L40">
            <v>1842898.44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328601.11</v>
          </cell>
          <cell r="H41">
            <v>407047.42</v>
          </cell>
          <cell r="I41">
            <v>85.9549538705842</v>
          </cell>
          <cell r="J41">
            <v>-66511.5800000001</v>
          </cell>
          <cell r="K41">
            <v>141.830238813818</v>
          </cell>
          <cell r="L41">
            <v>981710.11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498094350.05</v>
          </cell>
          <cell r="H42">
            <v>272974141.27</v>
          </cell>
          <cell r="I42">
            <v>56.1133716853513</v>
          </cell>
          <cell r="J42">
            <v>-211100907.16</v>
          </cell>
          <cell r="K42">
            <v>106.127935015285</v>
          </cell>
          <cell r="L42">
            <v>144242511.0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06828371.03</v>
      </c>
      <c r="F10" s="23" t="n">
        <f aca="false">[6]вспомогат!H10</f>
        <v>69107599.73</v>
      </c>
      <c r="G10" s="24" t="n">
        <f aca="false">[6]вспомогат!I10</f>
        <v>54.6266055511444</v>
      </c>
      <c r="H10" s="25" t="n">
        <f aca="false">[6]вспомогат!J10</f>
        <v>-57401450.27</v>
      </c>
      <c r="I10" s="26" t="n">
        <f aca="false">[6]вспомогат!K10</f>
        <v>114.390630041409</v>
      </c>
      <c r="J10" s="27" t="n">
        <f aca="false">[6]вспомогат!L10</f>
        <v>76340541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108281257.57</v>
      </c>
      <c r="F12" s="28" t="n">
        <f aca="false">[6]вспомогат!H11</f>
        <v>127748555.04</v>
      </c>
      <c r="G12" s="29" t="n">
        <f aca="false">[6]вспомогат!I11</f>
        <v>57.3223346675043</v>
      </c>
      <c r="H12" s="25" t="n">
        <f aca="false">[6]вспомогат!J11</f>
        <v>-95111444.96</v>
      </c>
      <c r="I12" s="26" t="n">
        <f aca="false">[6]вспомогат!K11</f>
        <v>95.054334258477</v>
      </c>
      <c r="J12" s="27" t="n">
        <f aca="false">[6]вспомогат!L11</f>
        <v>-57663742.4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6101123.8</v>
      </c>
      <c r="F13" s="28" t="n">
        <f aca="false">[6]вспомогат!H12</f>
        <v>9597386.98</v>
      </c>
      <c r="G13" s="29" t="n">
        <f aca="false">[6]вспомогат!I12</f>
        <v>59.5144271243382</v>
      </c>
      <c r="H13" s="25" t="n">
        <f aca="false">[6]вспомогат!J12</f>
        <v>-6528765.02</v>
      </c>
      <c r="I13" s="26" t="n">
        <f aca="false">[6]вспомогат!K12</f>
        <v>120.722983264059</v>
      </c>
      <c r="J13" s="27" t="n">
        <f aca="false">[6]вспомогат!L12</f>
        <v>14779887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8675729.95</v>
      </c>
      <c r="F14" s="28" t="n">
        <f aca="false">[6]вспомогат!H13</f>
        <v>14168438.86</v>
      </c>
      <c r="G14" s="29" t="n">
        <f aca="false">[6]вспомогат!I13</f>
        <v>56.0161859148405</v>
      </c>
      <c r="H14" s="25" t="n">
        <f aca="false">[6]вспомогат!J13</f>
        <v>-11125034.14</v>
      </c>
      <c r="I14" s="26" t="n">
        <f aca="false">[6]вспомогат!K13</f>
        <v>112.990062645928</v>
      </c>
      <c r="J14" s="27" t="n">
        <f aca="false">[6]вспомогат!L13</f>
        <v>17092715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13726042.36</v>
      </c>
      <c r="F15" s="28" t="n">
        <f aca="false">[6]вспомогат!H14</f>
        <v>11904914.48</v>
      </c>
      <c r="G15" s="29" t="n">
        <f aca="false">[6]вспомогат!I14</f>
        <v>48.2703421319386</v>
      </c>
      <c r="H15" s="25" t="n">
        <f aca="false">[6]вспомогат!J14</f>
        <v>-12758085.52</v>
      </c>
      <c r="I15" s="26" t="n">
        <f aca="false">[6]вспомогат!K14</f>
        <v>103.758010309561</v>
      </c>
      <c r="J15" s="27" t="n">
        <f aca="false">[6]вспомогат!L14</f>
        <v>4119042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6282517.32</v>
      </c>
      <c r="F16" s="28" t="n">
        <f aca="false">[6]вспомогат!H15</f>
        <v>1621485.22</v>
      </c>
      <c r="G16" s="29" t="n">
        <f aca="false">[6]вспомогат!I15</f>
        <v>53.6702376539124</v>
      </c>
      <c r="H16" s="25" t="n">
        <f aca="false">[6]вспомогат!J15</f>
        <v>-1399714.78</v>
      </c>
      <c r="I16" s="26" t="n">
        <f aca="false">[6]вспомогат!K15</f>
        <v>98.7465572617228</v>
      </c>
      <c r="J16" s="27" t="n">
        <f aca="false">[6]вспомогат!L15</f>
        <v>-206682.6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73066671</v>
      </c>
      <c r="F17" s="31" t="n">
        <f aca="false">SUM(F12:F16)</f>
        <v>165040780.58</v>
      </c>
      <c r="G17" s="32" t="n">
        <f aca="false">F17/D17*100</f>
        <v>56.5278183281781</v>
      </c>
      <c r="H17" s="31" t="n">
        <f aca="false">SUM(H12:H16)</f>
        <v>-126923044.42</v>
      </c>
      <c r="I17" s="33" t="n">
        <f aca="false">E17/C17*100</f>
        <v>98.5364831205045</v>
      </c>
      <c r="J17" s="31" t="n">
        <f aca="false">SUM(J12:J16)</f>
        <v>-21878779.0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879186.1</v>
      </c>
      <c r="F18" s="35" t="n">
        <f aca="false">[6]вспомогат!H16</f>
        <v>1052555.87</v>
      </c>
      <c r="G18" s="36" t="n">
        <f aca="false">[6]вспомогат!I16</f>
        <v>50.0010151686239</v>
      </c>
      <c r="H18" s="37" t="n">
        <f aca="false">[6]вспомогат!J16</f>
        <v>-1052513.13</v>
      </c>
      <c r="I18" s="38" t="n">
        <f aca="false">[6]вспомогат!K16</f>
        <v>123.884474851498</v>
      </c>
      <c r="J18" s="39" t="n">
        <f aca="false">[6]вспомогат!L16</f>
        <v>2483060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9675163.49</v>
      </c>
      <c r="F19" s="28" t="n">
        <f aca="false">[6]вспомогат!H17</f>
        <v>6078952.5</v>
      </c>
      <c r="G19" s="29" t="n">
        <f aca="false">[6]вспомогат!I17</f>
        <v>60.0235346624057</v>
      </c>
      <c r="H19" s="25" t="n">
        <f aca="false">[6]вспомогат!J17</f>
        <v>-4048662.5</v>
      </c>
      <c r="I19" s="26" t="n">
        <f aca="false">[6]вспомогат!K17</f>
        <v>123.600887334915</v>
      </c>
      <c r="J19" s="27" t="n">
        <f aca="false">[6]вспомогат!L17</f>
        <v>11394633.4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445812.31</v>
      </c>
      <c r="F20" s="28" t="n">
        <f aca="false">[6]вспомогат!H18</f>
        <v>388482.31</v>
      </c>
      <c r="G20" s="29" t="n">
        <f aca="false">[6]вспомогат!I18</f>
        <v>39.238457459434</v>
      </c>
      <c r="H20" s="25" t="n">
        <f aca="false">[6]вспомогат!J18</f>
        <v>-601572.69</v>
      </c>
      <c r="I20" s="26" t="n">
        <f aca="false">[6]вспомогат!K18</f>
        <v>109.78862662718</v>
      </c>
      <c r="J20" s="27" t="n">
        <f aca="false">[6]вспомогат!L18</f>
        <v>485542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067434.38</v>
      </c>
      <c r="F21" s="28" t="n">
        <f aca="false">[6]вспомогат!H19</f>
        <v>338749.61</v>
      </c>
      <c r="G21" s="29" t="n">
        <f aca="false">[6]вспомогат!I19</f>
        <v>67.3478553038361</v>
      </c>
      <c r="H21" s="25" t="n">
        <f aca="false">[6]вспомогат!J19</f>
        <v>-164235.39</v>
      </c>
      <c r="I21" s="26" t="n">
        <f aca="false">[6]вспомогат!K19</f>
        <v>158.456817239757</v>
      </c>
      <c r="J21" s="27" t="n">
        <f aca="false">[6]вспомогат!L19</f>
        <v>1500530.3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9032627.42</v>
      </c>
      <c r="F22" s="28" t="n">
        <f aca="false">[6]вспомогат!H20</f>
        <v>2633410.88</v>
      </c>
      <c r="G22" s="29" t="n">
        <f aca="false">[6]вспомогат!I20</f>
        <v>53.7991290926568</v>
      </c>
      <c r="H22" s="25" t="n">
        <f aca="false">[6]вспомогат!J20</f>
        <v>-2261484.12</v>
      </c>
      <c r="I22" s="26" t="n">
        <f aca="false">[6]вспомогат!K20</f>
        <v>134.339441854633</v>
      </c>
      <c r="J22" s="27" t="n">
        <f aca="false">[6]вспомогат!L20</f>
        <v>7421232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1559218.01</v>
      </c>
      <c r="F23" s="28" t="n">
        <f aca="false">[6]вспомогат!H21</f>
        <v>2126070.86</v>
      </c>
      <c r="G23" s="29" t="n">
        <f aca="false">[6]вспомогат!I21</f>
        <v>56.4307508145161</v>
      </c>
      <c r="H23" s="25" t="n">
        <f aca="false">[6]вспомогат!J21</f>
        <v>-1641504.14</v>
      </c>
      <c r="I23" s="26" t="n">
        <f aca="false">[6]вспомогат!K21</f>
        <v>122.381415344723</v>
      </c>
      <c r="J23" s="27" t="n">
        <f aca="false">[6]вспомогат!L21</f>
        <v>3942803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1568151.87</v>
      </c>
      <c r="F24" s="28" t="n">
        <f aca="false">[6]вспомогат!H22</f>
        <v>2964591.76</v>
      </c>
      <c r="G24" s="29" t="n">
        <f aca="false">[6]вспомогат!I22</f>
        <v>55.2005781124985</v>
      </c>
      <c r="H24" s="25" t="n">
        <f aca="false">[6]вспомогат!J22</f>
        <v>-2405989.24</v>
      </c>
      <c r="I24" s="26" t="n">
        <f aca="false">[6]вспомогат!K22</f>
        <v>133.198424740425</v>
      </c>
      <c r="J24" s="27" t="n">
        <f aca="false">[6]вспомогат!L22</f>
        <v>7868057.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972493.19</v>
      </c>
      <c r="F25" s="28" t="n">
        <f aca="false">[6]вспомогат!H23</f>
        <v>1305838.99</v>
      </c>
      <c r="G25" s="29" t="n">
        <f aca="false">[6]вспомогат!I23</f>
        <v>46.6812872897564</v>
      </c>
      <c r="H25" s="25" t="n">
        <f aca="false">[6]вспомогат!J23</f>
        <v>-1491511.01</v>
      </c>
      <c r="I25" s="26" t="n">
        <f aca="false">[6]вспомогат!K23</f>
        <v>127.134687172955</v>
      </c>
      <c r="J25" s="27" t="n">
        <f aca="false">[6]вспомогат!L23</f>
        <v>3195618.1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682225.34</v>
      </c>
      <c r="F26" s="28" t="n">
        <f aca="false">[6]вспомогат!H24</f>
        <v>777133.5</v>
      </c>
      <c r="G26" s="29" t="n">
        <f aca="false">[6]вспомогат!I24</f>
        <v>67.487800874846</v>
      </c>
      <c r="H26" s="25" t="n">
        <f aca="false">[6]вспомогат!J24</f>
        <v>-374383.5</v>
      </c>
      <c r="I26" s="26" t="n">
        <f aca="false">[6]вспомогат!K24</f>
        <v>140.764142683989</v>
      </c>
      <c r="J26" s="27" t="n">
        <f aca="false">[6]вспомогат!L24</f>
        <v>2514301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7367075.96</v>
      </c>
      <c r="F27" s="28" t="n">
        <f aca="false">[6]вспомогат!H25</f>
        <v>4091493.9</v>
      </c>
      <c r="G27" s="29" t="n">
        <f aca="false">[6]вспомогат!I25</f>
        <v>112.253493265878</v>
      </c>
      <c r="H27" s="25" t="n">
        <f aca="false">[6]вспомогат!J25</f>
        <v>446623.900000002</v>
      </c>
      <c r="I27" s="26" t="n">
        <f aca="false">[6]вспомогат!K25</f>
        <v>151.121023804738</v>
      </c>
      <c r="J27" s="27" t="n">
        <f aca="false">[6]вспомогат!L25</f>
        <v>12640485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4791693.7</v>
      </c>
      <c r="F28" s="28" t="n">
        <f aca="false">[6]вспомогат!H26</f>
        <v>1725008.32</v>
      </c>
      <c r="G28" s="29" t="n">
        <f aca="false">[6]вспомогат!I26</f>
        <v>69.0882683479532</v>
      </c>
      <c r="H28" s="25" t="n">
        <f aca="false">[6]вспомогат!J26</f>
        <v>-771809.680000002</v>
      </c>
      <c r="I28" s="26" t="n">
        <f aca="false">[6]вспомогат!K26</f>
        <v>132.217107453116</v>
      </c>
      <c r="J28" s="27" t="n">
        <f aca="false">[6]вспомогат!L26</f>
        <v>3604265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710178.66</v>
      </c>
      <c r="F29" s="28" t="n">
        <f aca="false">[6]вспомогат!H27</f>
        <v>926633.34</v>
      </c>
      <c r="G29" s="29" t="n">
        <f aca="false">[6]вспомогат!I27</f>
        <v>58.9557421564835</v>
      </c>
      <c r="H29" s="25" t="n">
        <f aca="false">[6]вспомогат!J27</f>
        <v>-645110.66</v>
      </c>
      <c r="I29" s="26" t="n">
        <f aca="false">[6]вспомогат!K27</f>
        <v>140.6805984741</v>
      </c>
      <c r="J29" s="27" t="n">
        <f aca="false">[6]вспомогат!L27</f>
        <v>2807891.6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0755453.63</v>
      </c>
      <c r="F30" s="28" t="n">
        <f aca="false">[6]вспомогат!H28</f>
        <v>1817757.9</v>
      </c>
      <c r="G30" s="29" t="n">
        <f aca="false">[6]вспомогат!I28</f>
        <v>56.5019953953133</v>
      </c>
      <c r="H30" s="25" t="n">
        <f aca="false">[6]вспомогат!J28</f>
        <v>-1399399.1</v>
      </c>
      <c r="I30" s="26" t="n">
        <f aca="false">[6]вспомогат!K28</f>
        <v>125.663814232074</v>
      </c>
      <c r="J30" s="27" t="n">
        <f aca="false">[6]вспомогат!L28</f>
        <v>4238802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6810832.36</v>
      </c>
      <c r="F31" s="28" t="n">
        <f aca="false">[6]вспомогат!H29</f>
        <v>3662276.27</v>
      </c>
      <c r="G31" s="29" t="n">
        <f aca="false">[6]вспомогат!I29</f>
        <v>61.5751295258383</v>
      </c>
      <c r="H31" s="25" t="n">
        <f aca="false">[6]вспомогат!J29</f>
        <v>-2285378.73</v>
      </c>
      <c r="I31" s="26" t="n">
        <f aca="false">[6]вспомогат!K29</f>
        <v>117.493301692676</v>
      </c>
      <c r="J31" s="27" t="n">
        <f aca="false">[6]вспомогат!L29</f>
        <v>5480678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5669958.38</v>
      </c>
      <c r="F32" s="28" t="n">
        <f aca="false">[6]вспомогат!H30</f>
        <v>1504403.9</v>
      </c>
      <c r="G32" s="29" t="n">
        <f aca="false">[6]вспомогат!I30</f>
        <v>69.5812601002182</v>
      </c>
      <c r="H32" s="25" t="n">
        <f aca="false">[6]вспомогат!J30</f>
        <v>-657678.1</v>
      </c>
      <c r="I32" s="26" t="n">
        <f aca="false">[6]вспомогат!K30</f>
        <v>147.938516891187</v>
      </c>
      <c r="J32" s="27" t="n">
        <f aca="false">[6]вспомогат!L30</f>
        <v>5077748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6319043.92</v>
      </c>
      <c r="F33" s="28" t="n">
        <f aca="false">[6]вспомогат!H31</f>
        <v>1512818.42</v>
      </c>
      <c r="G33" s="29" t="n">
        <f aca="false">[6]вспомогат!I31</f>
        <v>54.931239474485</v>
      </c>
      <c r="H33" s="25" t="n">
        <f aca="false">[6]вспомогат!J31</f>
        <v>-1241203.58</v>
      </c>
      <c r="I33" s="26" t="n">
        <f aca="false">[6]вспомогат!K31</f>
        <v>111.131908160168</v>
      </c>
      <c r="J33" s="27" t="n">
        <f aca="false">[6]вспомогат!L31</f>
        <v>1634652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578565.78</v>
      </c>
      <c r="F34" s="28" t="n">
        <f aca="false">[6]вспомогат!H32</f>
        <v>516809.84</v>
      </c>
      <c r="G34" s="29" t="n">
        <f aca="false">[6]вспомогат!I32</f>
        <v>40.0541775138207</v>
      </c>
      <c r="H34" s="25" t="n">
        <f aca="false">[6]вспомогат!J32</f>
        <v>-773467.16</v>
      </c>
      <c r="I34" s="26" t="n">
        <f aca="false">[6]вспомогат!K32</f>
        <v>128.636725970436</v>
      </c>
      <c r="J34" s="27" t="n">
        <f aca="false">[6]вспомогат!L32</f>
        <v>1464500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426504.15</v>
      </c>
      <c r="F35" s="28" t="n">
        <f aca="false">[6]вспомогат!H33</f>
        <v>956346.42</v>
      </c>
      <c r="G35" s="29" t="n">
        <f aca="false">[6]вспомогат!I33</f>
        <v>44.3860362729049</v>
      </c>
      <c r="H35" s="25" t="n">
        <f aca="false">[6]вспомогат!J33</f>
        <v>-1198264.58</v>
      </c>
      <c r="I35" s="26" t="n">
        <f aca="false">[6]вспомогат!K33</f>
        <v>124.29788100016</v>
      </c>
      <c r="J35" s="27" t="n">
        <f aca="false">[6]вспомогат!L33</f>
        <v>2429146.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772207.79</v>
      </c>
      <c r="F36" s="28" t="n">
        <f aca="false">[6]вспомогат!H34</f>
        <v>820406.44</v>
      </c>
      <c r="G36" s="29" t="n">
        <f aca="false">[6]вспомогат!I34</f>
        <v>43.940732964664</v>
      </c>
      <c r="H36" s="25" t="n">
        <f aca="false">[6]вспомогат!J34</f>
        <v>-1046668.56</v>
      </c>
      <c r="I36" s="26" t="n">
        <f aca="false">[6]вспомогат!K34</f>
        <v>118.665205118192</v>
      </c>
      <c r="J36" s="27" t="n">
        <f aca="false">[6]вспомогат!L34</f>
        <v>1694392.7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5355967.42</v>
      </c>
      <c r="F37" s="28" t="n">
        <f aca="false">[6]вспомогат!H35</f>
        <v>1622644.5</v>
      </c>
      <c r="G37" s="29" t="n">
        <f aca="false">[6]вспомогат!I35</f>
        <v>33.9121643438816</v>
      </c>
      <c r="H37" s="25" t="n">
        <f aca="false">[6]вспомогат!J35</f>
        <v>-3162200.5</v>
      </c>
      <c r="I37" s="26" t="n">
        <f aca="false">[6]вспомогат!K35</f>
        <v>110.61437087385</v>
      </c>
      <c r="J37" s="27" t="n">
        <f aca="false">[6]вспомогат!L35</f>
        <v>2433116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94439793.86</v>
      </c>
      <c r="F38" s="31" t="n">
        <f aca="false">SUM(F18:F37)</f>
        <v>36822385.53</v>
      </c>
      <c r="G38" s="32" t="n">
        <f aca="false">F38/D38*100</f>
        <v>57.8979268287429</v>
      </c>
      <c r="H38" s="31" t="n">
        <f aca="false">SUM(H18:H37)</f>
        <v>-26776412.47</v>
      </c>
      <c r="I38" s="33" t="n">
        <f aca="false">E38/C38*100</f>
        <v>127.185991052291</v>
      </c>
      <c r="J38" s="31" t="n">
        <f aca="false">SUM(J18:J37)</f>
        <v>84311460.8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632594.72</v>
      </c>
      <c r="F39" s="28" t="n">
        <f aca="false">[6]вспомогат!H36</f>
        <v>145235.19</v>
      </c>
      <c r="G39" s="29" t="n">
        <f aca="false">[6]вспомогат!I36</f>
        <v>25.935086920419</v>
      </c>
      <c r="H39" s="25" t="n">
        <f aca="false">[6]вспомогат!J36</f>
        <v>-414759.81</v>
      </c>
      <c r="I39" s="26" t="n">
        <f aca="false">[6]вспомогат!K36</f>
        <v>104.124269079863</v>
      </c>
      <c r="J39" s="27" t="n">
        <f aca="false">[6]вспомогат!L36</f>
        <v>104274.7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423576.54</v>
      </c>
      <c r="F40" s="28" t="n">
        <f aca="false">[6]вспомогат!H37</f>
        <v>664428.95</v>
      </c>
      <c r="G40" s="29" t="n">
        <f aca="false">[6]вспомогат!I37</f>
        <v>33.8534404530987</v>
      </c>
      <c r="H40" s="25" t="n">
        <f aca="false">[6]вспомогат!J37</f>
        <v>-1298234.05</v>
      </c>
      <c r="I40" s="26" t="n">
        <f aca="false">[6]вспомогат!K37</f>
        <v>109.064883350187</v>
      </c>
      <c r="J40" s="27" t="n">
        <f aca="false">[6]вспомогат!L37</f>
        <v>617007.5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926314.3</v>
      </c>
      <c r="F41" s="28" t="n">
        <f aca="false">[6]вспомогат!H38</f>
        <v>390132.66</v>
      </c>
      <c r="G41" s="29" t="n">
        <f aca="false">[6]вспомогат!I38</f>
        <v>71.2698638295073</v>
      </c>
      <c r="H41" s="25" t="n">
        <f aca="false">[6]вспомогат!J38</f>
        <v>-157269.34</v>
      </c>
      <c r="I41" s="26" t="n">
        <f aca="false">[6]вспомогат!K38</f>
        <v>140.971552307892</v>
      </c>
      <c r="J41" s="27" t="n">
        <f aca="false">[6]вспомогат!L38</f>
        <v>1141132.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83777.05</v>
      </c>
      <c r="F42" s="28" t="n">
        <f aca="false">[6]вспомогат!H39</f>
        <v>178529.76</v>
      </c>
      <c r="G42" s="29" t="n">
        <f aca="false">[6]вспомогат!I39</f>
        <v>32.4849993449495</v>
      </c>
      <c r="H42" s="25" t="n">
        <f aca="false">[6]вспомогат!J39</f>
        <v>-371046.24</v>
      </c>
      <c r="I42" s="26" t="n">
        <f aca="false">[6]вспомогат!K39</f>
        <v>139.083705218855</v>
      </c>
      <c r="J42" s="27" t="n">
        <f aca="false">[6]вспомогат!L39</f>
        <v>782265.0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664650.44</v>
      </c>
      <c r="F43" s="28" t="n">
        <f aca="false">[6]вспомогат!H40</f>
        <v>218001.45</v>
      </c>
      <c r="G43" s="29" t="n">
        <f aca="false">[6]вспомогат!I40</f>
        <v>71.6869504311053</v>
      </c>
      <c r="H43" s="25" t="n">
        <f aca="false">[6]вспомогат!J40</f>
        <v>-86100.5500000003</v>
      </c>
      <c r="I43" s="26" t="n">
        <f aca="false">[6]вспомогат!K40</f>
        <v>201.160774902402</v>
      </c>
      <c r="J43" s="27" t="n">
        <f aca="false">[6]вспомогат!L40</f>
        <v>1842898.4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328601.11</v>
      </c>
      <c r="F44" s="28" t="n">
        <f aca="false">[6]вспомогат!H41</f>
        <v>407047.42</v>
      </c>
      <c r="G44" s="29" t="n">
        <f aca="false">[6]вспомогат!I41</f>
        <v>85.9549538705842</v>
      </c>
      <c r="H44" s="25" t="n">
        <f aca="false">[6]вспомогат!J41</f>
        <v>-66511.5800000001</v>
      </c>
      <c r="I44" s="26" t="n">
        <f aca="false">[6]вспомогат!K41</f>
        <v>141.830238813818</v>
      </c>
      <c r="J44" s="27" t="n">
        <f aca="false">[6]вспомогат!L41</f>
        <v>981710.1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3759514.16</v>
      </c>
      <c r="F45" s="31" t="n">
        <f aca="false">SUM(F39:F44)</f>
        <v>2003375.43</v>
      </c>
      <c r="G45" s="32" t="n">
        <f aca="false">F45/D45*100</f>
        <v>45.5592476469067</v>
      </c>
      <c r="H45" s="31" t="n">
        <f aca="false">SUM(H39:H44)</f>
        <v>-2393921.57</v>
      </c>
      <c r="I45" s="33" t="n">
        <f aca="false">E45/C45*100</f>
        <v>129.902791578409</v>
      </c>
      <c r="J45" s="31" t="n">
        <f aca="false">SUM(J39:J44)</f>
        <v>5469288.1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498094350.05</v>
      </c>
      <c r="F46" s="43" t="n">
        <f aca="false">[6]вспомогат!H42</f>
        <v>272974141.27</v>
      </c>
      <c r="G46" s="44" t="n">
        <f aca="false">[6]вспомогат!I42</f>
        <v>56.1133716853513</v>
      </c>
      <c r="H46" s="43" t="n">
        <f aca="false">[6]вспомогат!J42</f>
        <v>-211100907.16</v>
      </c>
      <c r="I46" s="44" t="n">
        <f aca="false">[6]вспомогат!K42</f>
        <v>106.127935015285</v>
      </c>
      <c r="J46" s="43" t="n">
        <f aca="false">[6]вспомогат!L42</f>
        <v>144242511.05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5:55:38Z</dcterms:created>
  <dc:creator>08dohod2</dc:creator>
  <dc:description/>
  <dc:language>en-US</dc:language>
  <cp:lastModifiedBy>08dohod2</cp:lastModifiedBy>
  <dcterms:modified xsi:type="dcterms:W3CDTF">2016-05-19T05:55:57Z</dcterms:modified>
  <cp:revision>0</cp:revision>
  <dc:subject/>
  <dc:title/>
</cp:coreProperties>
</file>