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1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16</v>
          </cell>
        </row>
        <row r="6">
          <cell r="G6" t="str">
            <v>Фактично надійшло на 19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33653494.08</v>
          </cell>
          <cell r="H10">
            <v>95932722.7800001</v>
          </cell>
          <cell r="I10">
            <v>75.8307194465535</v>
          </cell>
          <cell r="J10">
            <v>-30576327.2199999</v>
          </cell>
          <cell r="K10">
            <v>119.447319664242</v>
          </cell>
          <cell r="L10">
            <v>103165664.08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122927516.54</v>
          </cell>
          <cell r="H11">
            <v>142394814.01</v>
          </cell>
          <cell r="I11">
            <v>63.8942896930809</v>
          </cell>
          <cell r="J11">
            <v>-80465185.99</v>
          </cell>
          <cell r="K11">
            <v>96.310504915755</v>
          </cell>
          <cell r="L11">
            <v>-43017483.46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7821191.86</v>
          </cell>
          <cell r="H12">
            <v>11317455.04</v>
          </cell>
          <cell r="I12">
            <v>70.1807538462989</v>
          </cell>
          <cell r="J12">
            <v>-4808696.95999999</v>
          </cell>
          <cell r="K12">
            <v>123.134702629102</v>
          </cell>
          <cell r="L12">
            <v>16499955.86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54071152.54</v>
          </cell>
          <cell r="H13">
            <v>19563861.45</v>
          </cell>
          <cell r="I13">
            <v>77.3474700370328</v>
          </cell>
          <cell r="J13">
            <v>-5729611.55000001</v>
          </cell>
          <cell r="K13">
            <v>117.090457085897</v>
          </cell>
          <cell r="L13">
            <v>22488138.54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15878902.2</v>
          </cell>
          <cell r="H14">
            <v>14057774.32</v>
          </cell>
          <cell r="I14">
            <v>56.999449864169</v>
          </cell>
          <cell r="J14">
            <v>-10605225.68</v>
          </cell>
          <cell r="K14">
            <v>105.722173036394</v>
          </cell>
          <cell r="L14">
            <v>6271902.2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6955825.61</v>
          </cell>
          <cell r="H15">
            <v>2294793.51</v>
          </cell>
          <cell r="I15">
            <v>75.9563587316298</v>
          </cell>
          <cell r="J15">
            <v>-726406.49</v>
          </cell>
          <cell r="K15">
            <v>102.829886289207</v>
          </cell>
          <cell r="L15">
            <v>466625.609999999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958951.02</v>
          </cell>
          <cell r="H16">
            <v>1132320.79</v>
          </cell>
          <cell r="I16">
            <v>53.7901983260406</v>
          </cell>
          <cell r="J16">
            <v>-972748.210000001</v>
          </cell>
          <cell r="K16">
            <v>124.651731039043</v>
          </cell>
          <cell r="L16">
            <v>2562825.02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0457073.12</v>
          </cell>
          <cell r="H17">
            <v>6860862.13</v>
          </cell>
          <cell r="I17">
            <v>67.7441049052516</v>
          </cell>
          <cell r="J17">
            <v>-3266752.87000001</v>
          </cell>
          <cell r="K17">
            <v>125.220400687399</v>
          </cell>
          <cell r="L17">
            <v>12176543.12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638533.83</v>
          </cell>
          <cell r="H18">
            <v>581203.83</v>
          </cell>
          <cell r="I18">
            <v>58.7041962315225</v>
          </cell>
          <cell r="J18">
            <v>-408851.17</v>
          </cell>
          <cell r="K18">
            <v>113.673929644959</v>
          </cell>
          <cell r="L18">
            <v>678263.83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100075.11</v>
          </cell>
          <cell r="H19">
            <v>371390.34</v>
          </cell>
          <cell r="I19">
            <v>73.8372595604242</v>
          </cell>
          <cell r="J19">
            <v>-131594.66</v>
          </cell>
          <cell r="K19">
            <v>159.728416411366</v>
          </cell>
          <cell r="L19">
            <v>1533171.11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0059212</v>
          </cell>
          <cell r="H20">
            <v>3659995.46</v>
          </cell>
          <cell r="I20">
            <v>74.7716847858841</v>
          </cell>
          <cell r="J20">
            <v>-1234899.54</v>
          </cell>
          <cell r="K20">
            <v>139.089642292874</v>
          </cell>
          <cell r="L20">
            <v>8447817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2223030.4</v>
          </cell>
          <cell r="H21">
            <v>2789883.25</v>
          </cell>
          <cell r="I21">
            <v>74.0498397510335</v>
          </cell>
          <cell r="J21">
            <v>-977691.75</v>
          </cell>
          <cell r="K21">
            <v>126.149562212289</v>
          </cell>
          <cell r="L21">
            <v>4606615.4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2504600.8</v>
          </cell>
          <cell r="H22">
            <v>3901040.69</v>
          </cell>
          <cell r="I22">
            <v>72.6372191388604</v>
          </cell>
          <cell r="J22">
            <v>-1469540.31</v>
          </cell>
          <cell r="K22">
            <v>137.149670376835</v>
          </cell>
          <cell r="L22">
            <v>8804506.8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5530435.03</v>
          </cell>
          <cell r="H23">
            <v>1863780.83</v>
          </cell>
          <cell r="I23">
            <v>66.6266584445994</v>
          </cell>
          <cell r="J23">
            <v>-933569.17</v>
          </cell>
          <cell r="K23">
            <v>131.872292352598</v>
          </cell>
          <cell r="L23">
            <v>3753560.03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897662.94</v>
          </cell>
          <cell r="H24">
            <v>992571.1</v>
          </cell>
          <cell r="I24">
            <v>86.19682557878</v>
          </cell>
          <cell r="J24">
            <v>-158945.9</v>
          </cell>
          <cell r="K24">
            <v>144.25701321871</v>
          </cell>
          <cell r="L24">
            <v>2729738.94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7956757.17</v>
          </cell>
          <cell r="H25">
            <v>4681175.11</v>
          </cell>
          <cell r="I25">
            <v>128.431881246794</v>
          </cell>
          <cell r="J25">
            <v>1036305.11</v>
          </cell>
          <cell r="K25">
            <v>153.505829837434</v>
          </cell>
          <cell r="L25">
            <v>13230167.17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5267700.94</v>
          </cell>
          <cell r="H26">
            <v>2201015.56</v>
          </cell>
          <cell r="I26">
            <v>88.1528233135134</v>
          </cell>
          <cell r="J26">
            <v>-295802.440000001</v>
          </cell>
          <cell r="K26">
            <v>136.471948154661</v>
          </cell>
          <cell r="L26">
            <v>4080272.94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10084901.1</v>
          </cell>
          <cell r="H27">
            <v>1301355.78</v>
          </cell>
          <cell r="I27">
            <v>82.7969300344076</v>
          </cell>
          <cell r="J27">
            <v>-270388.220000001</v>
          </cell>
          <cell r="K27">
            <v>146.109559049051</v>
          </cell>
          <cell r="L27">
            <v>3182614.1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1138395.88</v>
          </cell>
          <cell r="H28">
            <v>2200700.15</v>
          </cell>
          <cell r="I28">
            <v>68.4051213540402</v>
          </cell>
          <cell r="J28">
            <v>-1016456.85</v>
          </cell>
          <cell r="K28">
            <v>127.982336612913</v>
          </cell>
          <cell r="L28">
            <v>4621744.88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7683933.44</v>
          </cell>
          <cell r="H29">
            <v>4535377.35</v>
          </cell>
          <cell r="I29">
            <v>76.2548828067532</v>
          </cell>
          <cell r="J29">
            <v>-1412277.65</v>
          </cell>
          <cell r="K29">
            <v>120.280077269968</v>
          </cell>
          <cell r="L29">
            <v>6353779.44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6036190.38</v>
          </cell>
          <cell r="H30">
            <v>1870635.9</v>
          </cell>
          <cell r="I30">
            <v>86.5201181083789</v>
          </cell>
          <cell r="J30">
            <v>-291446.1</v>
          </cell>
          <cell r="K30">
            <v>151.396076739415</v>
          </cell>
          <cell r="L30">
            <v>5443980.38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6751704.31</v>
          </cell>
          <cell r="H31">
            <v>1945478.81</v>
          </cell>
          <cell r="I31">
            <v>70.6413677886379</v>
          </cell>
          <cell r="J31">
            <v>-808543.19</v>
          </cell>
          <cell r="K31">
            <v>114.078304711445</v>
          </cell>
          <cell r="L31">
            <v>2067313.31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849701.65</v>
          </cell>
          <cell r="H32">
            <v>787945.71</v>
          </cell>
          <cell r="I32">
            <v>61.0679497503249</v>
          </cell>
          <cell r="J32">
            <v>-502331.29</v>
          </cell>
          <cell r="K32">
            <v>133.938494133336</v>
          </cell>
          <cell r="L32">
            <v>1735636.65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543825.93</v>
          </cell>
          <cell r="H33">
            <v>1073668.2</v>
          </cell>
          <cell r="I33">
            <v>49.831185304447</v>
          </cell>
          <cell r="J33">
            <v>-1080942.8</v>
          </cell>
          <cell r="K33">
            <v>125.471408846217</v>
          </cell>
          <cell r="L33">
            <v>2546467.93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1032158.82</v>
          </cell>
          <cell r="H34">
            <v>1080357.47</v>
          </cell>
          <cell r="I34">
            <v>57.8636353654781</v>
          </cell>
          <cell r="J34">
            <v>-786717.529999999</v>
          </cell>
          <cell r="K34">
            <v>121.528791014137</v>
          </cell>
          <cell r="L34">
            <v>1954343.82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5865379.56</v>
          </cell>
          <cell r="H35">
            <v>2132056.64</v>
          </cell>
          <cell r="I35">
            <v>44.5585309450985</v>
          </cell>
          <cell r="J35">
            <v>-2652788.36</v>
          </cell>
          <cell r="K35">
            <v>112.836660500912</v>
          </cell>
          <cell r="L35">
            <v>2942528.56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648602.64</v>
          </cell>
          <cell r="H36">
            <v>161243.11</v>
          </cell>
          <cell r="I36">
            <v>28.7936695863357</v>
          </cell>
          <cell r="J36">
            <v>-398751.89</v>
          </cell>
          <cell r="K36">
            <v>104.757413618529</v>
          </cell>
          <cell r="L36">
            <v>120282.64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809723.79</v>
          </cell>
          <cell r="H37">
            <v>1050576.2</v>
          </cell>
          <cell r="I37">
            <v>53.5280993221964</v>
          </cell>
          <cell r="J37">
            <v>-912086.8</v>
          </cell>
          <cell r="K37">
            <v>114.738038944437</v>
          </cell>
          <cell r="L37">
            <v>1003154.79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952319.26</v>
          </cell>
          <cell r="H38">
            <v>416137.62</v>
          </cell>
          <cell r="I38">
            <v>76.0204785514119</v>
          </cell>
          <cell r="J38">
            <v>-131264.38</v>
          </cell>
          <cell r="K38">
            <v>141.90524209908</v>
          </cell>
          <cell r="L38">
            <v>1167137.26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004527.64</v>
          </cell>
          <cell r="H39">
            <v>399280.35</v>
          </cell>
          <cell r="I39">
            <v>72.6524356958819</v>
          </cell>
          <cell r="J39">
            <v>-150295.65</v>
          </cell>
          <cell r="K39">
            <v>150.112896650133</v>
          </cell>
          <cell r="L39">
            <v>1003015.64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769031</v>
          </cell>
          <cell r="H40">
            <v>322382.01</v>
          </cell>
          <cell r="I40">
            <v>106.011144287114</v>
          </cell>
          <cell r="J40">
            <v>18280.0099999998</v>
          </cell>
          <cell r="K40">
            <v>206.890454902753</v>
          </cell>
          <cell r="L40">
            <v>1947279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351560.04</v>
          </cell>
          <cell r="H41">
            <v>430006.35</v>
          </cell>
          <cell r="I41">
            <v>90.8031206248852</v>
          </cell>
          <cell r="J41">
            <v>-43552.6499999999</v>
          </cell>
          <cell r="K41">
            <v>142.808508788862</v>
          </cell>
          <cell r="L41">
            <v>1004669.04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559424070.63</v>
          </cell>
          <cell r="H42">
            <v>334303861.85</v>
          </cell>
          <cell r="I42">
            <v>68.7204904045576</v>
          </cell>
          <cell r="J42">
            <v>-150547436.79</v>
          </cell>
          <cell r="K42">
            <v>108.733439727342</v>
          </cell>
          <cell r="L42">
            <v>205572231.6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33653494.08</v>
      </c>
      <c r="F10" s="23" t="n">
        <f aca="false">[6]вспомогат!H10</f>
        <v>95932722.7800001</v>
      </c>
      <c r="G10" s="24" t="n">
        <f aca="false">[6]вспомогат!I10</f>
        <v>75.8307194465535</v>
      </c>
      <c r="H10" s="25" t="n">
        <f aca="false">[6]вспомогат!J10</f>
        <v>-30576327.2199999</v>
      </c>
      <c r="I10" s="26" t="n">
        <f aca="false">[6]вспомогат!K10</f>
        <v>119.447319664242</v>
      </c>
      <c r="J10" s="27" t="n">
        <f aca="false">[6]вспомогат!L10</f>
        <v>103165664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122927516.54</v>
      </c>
      <c r="F12" s="28" t="n">
        <f aca="false">[6]вспомогат!H11</f>
        <v>142394814.01</v>
      </c>
      <c r="G12" s="29" t="n">
        <f aca="false">[6]вспомогат!I11</f>
        <v>63.8942896930809</v>
      </c>
      <c r="H12" s="25" t="n">
        <f aca="false">[6]вспомогат!J11</f>
        <v>-80465185.99</v>
      </c>
      <c r="I12" s="26" t="n">
        <f aca="false">[6]вспомогат!K11</f>
        <v>96.310504915755</v>
      </c>
      <c r="J12" s="27" t="n">
        <f aca="false">[6]вспомогат!L11</f>
        <v>-43017483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7821191.86</v>
      </c>
      <c r="F13" s="28" t="n">
        <f aca="false">[6]вспомогат!H12</f>
        <v>11317455.04</v>
      </c>
      <c r="G13" s="29" t="n">
        <f aca="false">[6]вспомогат!I12</f>
        <v>70.1807538462989</v>
      </c>
      <c r="H13" s="25" t="n">
        <f aca="false">[6]вспомогат!J12</f>
        <v>-4808696.95999999</v>
      </c>
      <c r="I13" s="26" t="n">
        <f aca="false">[6]вспомогат!K12</f>
        <v>123.134702629102</v>
      </c>
      <c r="J13" s="27" t="n">
        <f aca="false">[6]вспомогат!L12</f>
        <v>16499955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54071152.54</v>
      </c>
      <c r="F14" s="28" t="n">
        <f aca="false">[6]вспомогат!H13</f>
        <v>19563861.45</v>
      </c>
      <c r="G14" s="29" t="n">
        <f aca="false">[6]вспомогат!I13</f>
        <v>77.3474700370328</v>
      </c>
      <c r="H14" s="25" t="n">
        <f aca="false">[6]вспомогат!J13</f>
        <v>-5729611.55000001</v>
      </c>
      <c r="I14" s="26" t="n">
        <f aca="false">[6]вспомогат!K13</f>
        <v>117.090457085897</v>
      </c>
      <c r="J14" s="27" t="n">
        <f aca="false">[6]вспомогат!L13</f>
        <v>22488138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15878902.2</v>
      </c>
      <c r="F15" s="28" t="n">
        <f aca="false">[6]вспомогат!H14</f>
        <v>14057774.32</v>
      </c>
      <c r="G15" s="29" t="n">
        <f aca="false">[6]вспомогат!I14</f>
        <v>56.999449864169</v>
      </c>
      <c r="H15" s="25" t="n">
        <f aca="false">[6]вспомогат!J14</f>
        <v>-10605225.68</v>
      </c>
      <c r="I15" s="26" t="n">
        <f aca="false">[6]вспомогат!K14</f>
        <v>105.722173036394</v>
      </c>
      <c r="J15" s="27" t="n">
        <f aca="false">[6]вспомогат!L14</f>
        <v>6271902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6955825.61</v>
      </c>
      <c r="F16" s="28" t="n">
        <f aca="false">[6]вспомогат!H15</f>
        <v>2294793.51</v>
      </c>
      <c r="G16" s="29" t="n">
        <f aca="false">[6]вспомогат!I15</f>
        <v>75.9563587316298</v>
      </c>
      <c r="H16" s="25" t="n">
        <f aca="false">[6]вспомогат!J15</f>
        <v>-726406.49</v>
      </c>
      <c r="I16" s="26" t="n">
        <f aca="false">[6]вспомогат!K15</f>
        <v>102.829886289207</v>
      </c>
      <c r="J16" s="27" t="n">
        <f aca="false">[6]вспомогат!L15</f>
        <v>466625.6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97654588.75</v>
      </c>
      <c r="F17" s="31" t="n">
        <f aca="false">SUM(F12:F16)</f>
        <v>189628698.33</v>
      </c>
      <c r="G17" s="32" t="n">
        <f aca="false">F17/D17*100</f>
        <v>64.9493814276478</v>
      </c>
      <c r="H17" s="31" t="n">
        <f aca="false">SUM(H12:H16)</f>
        <v>-102335126.67</v>
      </c>
      <c r="I17" s="33" t="n">
        <f aca="false">E17/C17*100</f>
        <v>100.18121990672</v>
      </c>
      <c r="J17" s="31" t="n">
        <f aca="false">SUM(J12:J16)</f>
        <v>2709138.749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958951.02</v>
      </c>
      <c r="F18" s="35" t="n">
        <f aca="false">[6]вспомогат!H16</f>
        <v>1132320.79</v>
      </c>
      <c r="G18" s="36" t="n">
        <f aca="false">[6]вспомогат!I16</f>
        <v>53.7901983260406</v>
      </c>
      <c r="H18" s="37" t="n">
        <f aca="false">[6]вспомогат!J16</f>
        <v>-972748.210000001</v>
      </c>
      <c r="I18" s="38" t="n">
        <f aca="false">[6]вспомогат!K16</f>
        <v>124.651731039043</v>
      </c>
      <c r="J18" s="39" t="n">
        <f aca="false">[6]вспомогат!L16</f>
        <v>2562825.0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0457073.12</v>
      </c>
      <c r="F19" s="28" t="n">
        <f aca="false">[6]вспомогат!H17</f>
        <v>6860862.13</v>
      </c>
      <c r="G19" s="29" t="n">
        <f aca="false">[6]вспомогат!I17</f>
        <v>67.7441049052516</v>
      </c>
      <c r="H19" s="25" t="n">
        <f aca="false">[6]вспомогат!J17</f>
        <v>-3266752.87000001</v>
      </c>
      <c r="I19" s="26" t="n">
        <f aca="false">[6]вспомогат!K17</f>
        <v>125.220400687399</v>
      </c>
      <c r="J19" s="27" t="n">
        <f aca="false">[6]вспомогат!L17</f>
        <v>12176543.1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638533.83</v>
      </c>
      <c r="F20" s="28" t="n">
        <f aca="false">[6]вспомогат!H18</f>
        <v>581203.83</v>
      </c>
      <c r="G20" s="29" t="n">
        <f aca="false">[6]вспомогат!I18</f>
        <v>58.7041962315225</v>
      </c>
      <c r="H20" s="25" t="n">
        <f aca="false">[6]вспомогат!J18</f>
        <v>-408851.17</v>
      </c>
      <c r="I20" s="26" t="n">
        <f aca="false">[6]вспомогат!K18</f>
        <v>113.673929644959</v>
      </c>
      <c r="J20" s="27" t="n">
        <f aca="false">[6]вспомогат!L18</f>
        <v>678263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100075.11</v>
      </c>
      <c r="F21" s="28" t="n">
        <f aca="false">[6]вспомогат!H19</f>
        <v>371390.34</v>
      </c>
      <c r="G21" s="29" t="n">
        <f aca="false">[6]вспомогат!I19</f>
        <v>73.8372595604242</v>
      </c>
      <c r="H21" s="25" t="n">
        <f aca="false">[6]вспомогат!J19</f>
        <v>-131594.66</v>
      </c>
      <c r="I21" s="26" t="n">
        <f aca="false">[6]вспомогат!K19</f>
        <v>159.728416411366</v>
      </c>
      <c r="J21" s="27" t="n">
        <f aca="false">[6]вспомогат!L19</f>
        <v>1533171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0059212</v>
      </c>
      <c r="F22" s="28" t="n">
        <f aca="false">[6]вспомогат!H20</f>
        <v>3659995.46</v>
      </c>
      <c r="G22" s="29" t="n">
        <f aca="false">[6]вспомогат!I20</f>
        <v>74.7716847858841</v>
      </c>
      <c r="H22" s="25" t="n">
        <f aca="false">[6]вспомогат!J20</f>
        <v>-1234899.54</v>
      </c>
      <c r="I22" s="26" t="n">
        <f aca="false">[6]вспомогат!K20</f>
        <v>139.089642292874</v>
      </c>
      <c r="J22" s="27" t="n">
        <f aca="false">[6]вспомогат!L20</f>
        <v>84478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2223030.4</v>
      </c>
      <c r="F23" s="28" t="n">
        <f aca="false">[6]вспомогат!H21</f>
        <v>2789883.25</v>
      </c>
      <c r="G23" s="29" t="n">
        <f aca="false">[6]вспомогат!I21</f>
        <v>74.0498397510335</v>
      </c>
      <c r="H23" s="25" t="n">
        <f aca="false">[6]вспомогат!J21</f>
        <v>-977691.75</v>
      </c>
      <c r="I23" s="26" t="n">
        <f aca="false">[6]вспомогат!K21</f>
        <v>126.149562212289</v>
      </c>
      <c r="J23" s="27" t="n">
        <f aca="false">[6]вспомогат!L21</f>
        <v>4606615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2504600.8</v>
      </c>
      <c r="F24" s="28" t="n">
        <f aca="false">[6]вспомогат!H22</f>
        <v>3901040.69</v>
      </c>
      <c r="G24" s="29" t="n">
        <f aca="false">[6]вспомогат!I22</f>
        <v>72.6372191388604</v>
      </c>
      <c r="H24" s="25" t="n">
        <f aca="false">[6]вспомогат!J22</f>
        <v>-1469540.31</v>
      </c>
      <c r="I24" s="26" t="n">
        <f aca="false">[6]вспомогат!K22</f>
        <v>137.149670376835</v>
      </c>
      <c r="J24" s="27" t="n">
        <f aca="false">[6]вспомогат!L22</f>
        <v>8804506.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5530435.03</v>
      </c>
      <c r="F25" s="28" t="n">
        <f aca="false">[6]вспомогат!H23</f>
        <v>1863780.83</v>
      </c>
      <c r="G25" s="29" t="n">
        <f aca="false">[6]вспомогат!I23</f>
        <v>66.6266584445994</v>
      </c>
      <c r="H25" s="25" t="n">
        <f aca="false">[6]вспомогат!J23</f>
        <v>-933569.17</v>
      </c>
      <c r="I25" s="26" t="n">
        <f aca="false">[6]вспомогат!K23</f>
        <v>131.872292352598</v>
      </c>
      <c r="J25" s="27" t="n">
        <f aca="false">[6]вспомогат!L23</f>
        <v>3753560.0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897662.94</v>
      </c>
      <c r="F26" s="28" t="n">
        <f aca="false">[6]вспомогат!H24</f>
        <v>992571.1</v>
      </c>
      <c r="G26" s="29" t="n">
        <f aca="false">[6]вспомогат!I24</f>
        <v>86.19682557878</v>
      </c>
      <c r="H26" s="25" t="n">
        <f aca="false">[6]вспомогат!J24</f>
        <v>-158945.9</v>
      </c>
      <c r="I26" s="26" t="n">
        <f aca="false">[6]вспомогат!K24</f>
        <v>144.25701321871</v>
      </c>
      <c r="J26" s="27" t="n">
        <f aca="false">[6]вспомогат!L24</f>
        <v>2729738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7956757.17</v>
      </c>
      <c r="F27" s="28" t="n">
        <f aca="false">[6]вспомогат!H25</f>
        <v>4681175.11</v>
      </c>
      <c r="G27" s="29" t="n">
        <f aca="false">[6]вспомогат!I25</f>
        <v>128.431881246794</v>
      </c>
      <c r="H27" s="25" t="n">
        <f aca="false">[6]вспомогат!J25</f>
        <v>1036305.11</v>
      </c>
      <c r="I27" s="26" t="n">
        <f aca="false">[6]вспомогат!K25</f>
        <v>153.505829837434</v>
      </c>
      <c r="J27" s="27" t="n">
        <f aca="false">[6]вспомогат!L25</f>
        <v>13230167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5267700.94</v>
      </c>
      <c r="F28" s="28" t="n">
        <f aca="false">[6]вспомогат!H26</f>
        <v>2201015.56</v>
      </c>
      <c r="G28" s="29" t="n">
        <f aca="false">[6]вспомогат!I26</f>
        <v>88.1528233135134</v>
      </c>
      <c r="H28" s="25" t="n">
        <f aca="false">[6]вспомогат!J26</f>
        <v>-295802.440000001</v>
      </c>
      <c r="I28" s="26" t="n">
        <f aca="false">[6]вспомогат!K26</f>
        <v>136.471948154661</v>
      </c>
      <c r="J28" s="27" t="n">
        <f aca="false">[6]вспомогат!L26</f>
        <v>4080272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10084901.1</v>
      </c>
      <c r="F29" s="28" t="n">
        <f aca="false">[6]вспомогат!H27</f>
        <v>1301355.78</v>
      </c>
      <c r="G29" s="29" t="n">
        <f aca="false">[6]вспомогат!I27</f>
        <v>82.7969300344076</v>
      </c>
      <c r="H29" s="25" t="n">
        <f aca="false">[6]вспомогат!J27</f>
        <v>-270388.220000001</v>
      </c>
      <c r="I29" s="26" t="n">
        <f aca="false">[6]вспомогат!K27</f>
        <v>146.109559049051</v>
      </c>
      <c r="J29" s="27" t="n">
        <f aca="false">[6]вспомогат!L27</f>
        <v>3182614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1138395.88</v>
      </c>
      <c r="F30" s="28" t="n">
        <f aca="false">[6]вспомогат!H28</f>
        <v>2200700.15</v>
      </c>
      <c r="G30" s="29" t="n">
        <f aca="false">[6]вспомогат!I28</f>
        <v>68.4051213540402</v>
      </c>
      <c r="H30" s="25" t="n">
        <f aca="false">[6]вспомогат!J28</f>
        <v>-1016456.85</v>
      </c>
      <c r="I30" s="26" t="n">
        <f aca="false">[6]вспомогат!K28</f>
        <v>127.982336612913</v>
      </c>
      <c r="J30" s="27" t="n">
        <f aca="false">[6]вспомогат!L28</f>
        <v>4621744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7683933.44</v>
      </c>
      <c r="F31" s="28" t="n">
        <f aca="false">[6]вспомогат!H29</f>
        <v>4535377.35</v>
      </c>
      <c r="G31" s="29" t="n">
        <f aca="false">[6]вспомогат!I29</f>
        <v>76.2548828067532</v>
      </c>
      <c r="H31" s="25" t="n">
        <f aca="false">[6]вспомогат!J29</f>
        <v>-1412277.65</v>
      </c>
      <c r="I31" s="26" t="n">
        <f aca="false">[6]вспомогат!K29</f>
        <v>120.280077269968</v>
      </c>
      <c r="J31" s="27" t="n">
        <f aca="false">[6]вспомогат!L29</f>
        <v>6353779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6036190.38</v>
      </c>
      <c r="F32" s="28" t="n">
        <f aca="false">[6]вспомогат!H30</f>
        <v>1870635.9</v>
      </c>
      <c r="G32" s="29" t="n">
        <f aca="false">[6]вспомогат!I30</f>
        <v>86.5201181083789</v>
      </c>
      <c r="H32" s="25" t="n">
        <f aca="false">[6]вспомогат!J30</f>
        <v>-291446.1</v>
      </c>
      <c r="I32" s="26" t="n">
        <f aca="false">[6]вспомогат!K30</f>
        <v>151.396076739415</v>
      </c>
      <c r="J32" s="27" t="n">
        <f aca="false">[6]вспомогат!L30</f>
        <v>5443980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6751704.31</v>
      </c>
      <c r="F33" s="28" t="n">
        <f aca="false">[6]вспомогат!H31</f>
        <v>1945478.81</v>
      </c>
      <c r="G33" s="29" t="n">
        <f aca="false">[6]вспомогат!I31</f>
        <v>70.6413677886379</v>
      </c>
      <c r="H33" s="25" t="n">
        <f aca="false">[6]вспомогат!J31</f>
        <v>-808543.19</v>
      </c>
      <c r="I33" s="26" t="n">
        <f aca="false">[6]вспомогат!K31</f>
        <v>114.078304711445</v>
      </c>
      <c r="J33" s="27" t="n">
        <f aca="false">[6]вспомогат!L31</f>
        <v>2067313.3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849701.65</v>
      </c>
      <c r="F34" s="28" t="n">
        <f aca="false">[6]вспомогат!H32</f>
        <v>787945.71</v>
      </c>
      <c r="G34" s="29" t="n">
        <f aca="false">[6]вспомогат!I32</f>
        <v>61.0679497503249</v>
      </c>
      <c r="H34" s="25" t="n">
        <f aca="false">[6]вспомогат!J32</f>
        <v>-502331.29</v>
      </c>
      <c r="I34" s="26" t="n">
        <f aca="false">[6]вспомогат!K32</f>
        <v>133.938494133336</v>
      </c>
      <c r="J34" s="27" t="n">
        <f aca="false">[6]вспомогат!L32</f>
        <v>1735636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543825.93</v>
      </c>
      <c r="F35" s="28" t="n">
        <f aca="false">[6]вспомогат!H33</f>
        <v>1073668.2</v>
      </c>
      <c r="G35" s="29" t="n">
        <f aca="false">[6]вспомогат!I33</f>
        <v>49.831185304447</v>
      </c>
      <c r="H35" s="25" t="n">
        <f aca="false">[6]вспомогат!J33</f>
        <v>-1080942.8</v>
      </c>
      <c r="I35" s="26" t="n">
        <f aca="false">[6]вспомогат!K33</f>
        <v>125.471408846217</v>
      </c>
      <c r="J35" s="27" t="n">
        <f aca="false">[6]вспомогат!L33</f>
        <v>2546467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1032158.82</v>
      </c>
      <c r="F36" s="28" t="n">
        <f aca="false">[6]вспомогат!H34</f>
        <v>1080357.47</v>
      </c>
      <c r="G36" s="29" t="n">
        <f aca="false">[6]вспомогат!I34</f>
        <v>57.8636353654781</v>
      </c>
      <c r="H36" s="25" t="n">
        <f aca="false">[6]вспомогат!J34</f>
        <v>-786717.529999999</v>
      </c>
      <c r="I36" s="26" t="n">
        <f aca="false">[6]вспомогат!K34</f>
        <v>121.528791014137</v>
      </c>
      <c r="J36" s="27" t="n">
        <f aca="false">[6]вспомогат!L34</f>
        <v>1954343.8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5865379.56</v>
      </c>
      <c r="F37" s="28" t="n">
        <f aca="false">[6]вспомогат!H35</f>
        <v>2132056.64</v>
      </c>
      <c r="G37" s="29" t="n">
        <f aca="false">[6]вспомогат!I35</f>
        <v>44.5585309450985</v>
      </c>
      <c r="H37" s="25" t="n">
        <f aca="false">[6]вспомогат!J35</f>
        <v>-2652788.36</v>
      </c>
      <c r="I37" s="26" t="n">
        <f aca="false">[6]вспомогат!K35</f>
        <v>112.836660500912</v>
      </c>
      <c r="J37" s="27" t="n">
        <f aca="false">[6]вспомогат!L35</f>
        <v>2942528.5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403580223.43</v>
      </c>
      <c r="F38" s="31" t="n">
        <f aca="false">SUM(F18:F37)</f>
        <v>45962815.1</v>
      </c>
      <c r="G38" s="32" t="n">
        <f aca="false">F38/D38*100</f>
        <v>72.2699430577289</v>
      </c>
      <c r="H38" s="31" t="n">
        <f aca="false">SUM(H18:H37)</f>
        <v>-17635982.9</v>
      </c>
      <c r="I38" s="33" t="n">
        <f aca="false">E38/C38*100</f>
        <v>130.133296602088</v>
      </c>
      <c r="J38" s="31" t="n">
        <f aca="false">SUM(J18:J37)</f>
        <v>93451890.4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648602.64</v>
      </c>
      <c r="F39" s="28" t="n">
        <f aca="false">[6]вспомогат!H36</f>
        <v>161243.11</v>
      </c>
      <c r="G39" s="29" t="n">
        <f aca="false">[6]вспомогат!I36</f>
        <v>28.7936695863357</v>
      </c>
      <c r="H39" s="25" t="n">
        <f aca="false">[6]вспомогат!J36</f>
        <v>-398751.89</v>
      </c>
      <c r="I39" s="26" t="n">
        <f aca="false">[6]вспомогат!K36</f>
        <v>104.757413618529</v>
      </c>
      <c r="J39" s="27" t="n">
        <f aca="false">[6]вспомогат!L36</f>
        <v>120282.6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809723.79</v>
      </c>
      <c r="F40" s="28" t="n">
        <f aca="false">[6]вспомогат!H37</f>
        <v>1050576.2</v>
      </c>
      <c r="G40" s="29" t="n">
        <f aca="false">[6]вспомогат!I37</f>
        <v>53.5280993221964</v>
      </c>
      <c r="H40" s="25" t="n">
        <f aca="false">[6]вспомогат!J37</f>
        <v>-912086.8</v>
      </c>
      <c r="I40" s="26" t="n">
        <f aca="false">[6]вспомогат!K37</f>
        <v>114.738038944437</v>
      </c>
      <c r="J40" s="27" t="n">
        <f aca="false">[6]вспомогат!L37</f>
        <v>1003154.7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952319.26</v>
      </c>
      <c r="F41" s="28" t="n">
        <f aca="false">[6]вспомогат!H38</f>
        <v>416137.62</v>
      </c>
      <c r="G41" s="29" t="n">
        <f aca="false">[6]вспомогат!I38</f>
        <v>76.0204785514119</v>
      </c>
      <c r="H41" s="25" t="n">
        <f aca="false">[6]вспомогат!J38</f>
        <v>-131264.38</v>
      </c>
      <c r="I41" s="26" t="n">
        <f aca="false">[6]вспомогат!K38</f>
        <v>141.90524209908</v>
      </c>
      <c r="J41" s="27" t="n">
        <f aca="false">[6]вспомогат!L38</f>
        <v>1167137.2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004527.64</v>
      </c>
      <c r="F42" s="28" t="n">
        <f aca="false">[6]вспомогат!H39</f>
        <v>399280.35</v>
      </c>
      <c r="G42" s="29" t="n">
        <f aca="false">[6]вспомогат!I39</f>
        <v>72.6524356958819</v>
      </c>
      <c r="H42" s="25" t="n">
        <f aca="false">[6]вспомогат!J39</f>
        <v>-150295.65</v>
      </c>
      <c r="I42" s="26" t="n">
        <f aca="false">[6]вспомогат!K39</f>
        <v>150.112896650133</v>
      </c>
      <c r="J42" s="27" t="n">
        <f aca="false">[6]вспомогат!L39</f>
        <v>1003015.6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769031</v>
      </c>
      <c r="F43" s="28" t="n">
        <f aca="false">[6]вспомогат!H40</f>
        <v>322382.01</v>
      </c>
      <c r="G43" s="29" t="n">
        <f aca="false">[6]вспомогат!I40</f>
        <v>106.011144287114</v>
      </c>
      <c r="H43" s="25" t="n">
        <f aca="false">[6]вспомогат!J40</f>
        <v>18280.0099999998</v>
      </c>
      <c r="I43" s="26" t="n">
        <f aca="false">[6]вспомогат!K40</f>
        <v>206.890454902753</v>
      </c>
      <c r="J43" s="27" t="n">
        <f aca="false">[6]вспомогат!L40</f>
        <v>194727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351560.04</v>
      </c>
      <c r="F44" s="28" t="n">
        <f aca="false">[6]вспомогат!H41</f>
        <v>430006.35</v>
      </c>
      <c r="G44" s="29" t="n">
        <f aca="false">[6]вспомогат!I41</f>
        <v>90.8031206248852</v>
      </c>
      <c r="H44" s="25" t="n">
        <f aca="false">[6]вспомогат!J41</f>
        <v>-43552.6499999999</v>
      </c>
      <c r="I44" s="26" t="n">
        <f aca="false">[6]вспомогат!K41</f>
        <v>142.808508788862</v>
      </c>
      <c r="J44" s="27" t="n">
        <f aca="false">[6]вспомогат!L41</f>
        <v>1004669.0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4535764.37</v>
      </c>
      <c r="F45" s="31" t="n">
        <f aca="false">SUM(F39:F44)</f>
        <v>2779625.64</v>
      </c>
      <c r="G45" s="32" t="n">
        <f aca="false">F45/D45*100</f>
        <v>63.2121423683686</v>
      </c>
      <c r="H45" s="31" t="n">
        <f aca="false">SUM(H39:H44)</f>
        <v>-1617671.36</v>
      </c>
      <c r="I45" s="33" t="n">
        <f aca="false">E45/C45*100</f>
        <v>134.146862756097</v>
      </c>
      <c r="J45" s="31" t="n">
        <f aca="false">SUM(J39:J44)</f>
        <v>6245538.3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559424070.63</v>
      </c>
      <c r="F46" s="43" t="n">
        <f aca="false">[6]вспомогат!H42</f>
        <v>334303861.85</v>
      </c>
      <c r="G46" s="44" t="n">
        <f aca="false">[6]вспомогат!I42</f>
        <v>68.7204904045576</v>
      </c>
      <c r="H46" s="43" t="n">
        <f aca="false">[6]вспомогат!J42</f>
        <v>-150547436.79</v>
      </c>
      <c r="I46" s="44" t="n">
        <f aca="false">[6]вспомогат!K42</f>
        <v>108.733439727342</v>
      </c>
      <c r="J46" s="43" t="n">
        <f aca="false">[6]вспомогат!L42</f>
        <v>205572231.63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08:10Z</dcterms:created>
  <dc:creator>08dohod2</dc:creator>
  <dc:description/>
  <dc:language>en-US</dc:language>
  <cp:lastModifiedBy>08dohod2</cp:lastModifiedBy>
  <dcterms:modified xsi:type="dcterms:W3CDTF">2016-05-20T06:08:40Z</dcterms:modified>
  <cp:revision>0</cp:revision>
  <dc:subject/>
  <dc:title/>
</cp:coreProperties>
</file>